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Version 2.2</t>
  </si>
  <si>
    <t xml:space="preserve">TALLY TOTAL</t>
  </si>
  <si>
    <t xml:space="preserve">PRS Motion:  To recommend approval of NPRR1086 as amended by the 7/20/21 Luminant comments; and to forward to TAC NPRR1086 and the Impact Analysis with a recommended effective date of upon PUCT approval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7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ower Colorado River Authority</t>
  </si>
  <si>
    <t xml:space="preserve">Kim Rainwater</t>
  </si>
  <si>
    <t xml:space="preserve">a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200</xdr:colOff>
      <xdr:row>2</xdr:row>
      <xdr:rowOff>48240</xdr:rowOff>
    </xdr:from>
    <xdr:to>
      <xdr:col>4</xdr:col>
      <xdr:colOff>1501560</xdr:colOff>
      <xdr:row>3</xdr:row>
      <xdr:rowOff>1429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7.7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8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3.83333333333333</v>
      </c>
      <c r="H5" s="19" t="n">
        <f aca="false">IF((G55+H55)=0,"",H55)</f>
        <v>2.16666666666667</v>
      </c>
      <c r="I5" s="20" t="n">
        <f aca="false">I55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0.638888888888889</v>
      </c>
      <c r="H6" s="23" t="n">
        <f aca="false">H56</f>
        <v>0.36111111111111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 t="n">
        <v>0.5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 t="n">
        <v>0.25</v>
      </c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/>
      <c r="H13" s="38" t="n">
        <v>0.25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</v>
      </c>
      <c r="H15" s="43" t="n">
        <f aca="false">SUM(H10:H14)</f>
        <v>1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/>
      <c r="H18" s="47" t="n">
        <v>0.5</v>
      </c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/>
      <c r="H19" s="47"/>
      <c r="I19" s="33" t="s">
        <v>35</v>
      </c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3</v>
      </c>
      <c r="G22" s="42" t="n">
        <f aca="false">SUM(G16:G21)</f>
        <v>0.5</v>
      </c>
      <c r="H22" s="43" t="n">
        <f aca="false">SUM(H16:H21)</f>
        <v>0.5</v>
      </c>
      <c r="I22" s="41" t="n">
        <f aca="false">COUNTA(I16:I21)</f>
        <v>1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33333333333333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/>
      <c r="H27" s="38"/>
      <c r="I27" s="33" t="s">
        <v>35</v>
      </c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35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2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/>
      <c r="H43" s="38"/>
      <c r="I43" s="33" t="s">
        <v>35</v>
      </c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/>
      <c r="H44" s="38"/>
      <c r="I44" s="33" t="s">
        <v>35</v>
      </c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0</v>
      </c>
      <c r="H46" s="43" t="n">
        <f aca="false">SUM(H42:H45)</f>
        <v>0</v>
      </c>
      <c r="I46" s="41" t="n">
        <f aca="false">COUNTA(I42:I45)</f>
        <v>2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/>
      <c r="H49" s="38" t="n">
        <v>0.333333333333333</v>
      </c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/>
      <c r="H50" s="38" t="n">
        <v>0.333333333333333</v>
      </c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0.333333333333333</v>
      </c>
      <c r="H52" s="43" t="n">
        <f aca="false">SUM(H47:H51)</f>
        <v>0.666666666666667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2+F52+F46+F31+F41+F36</f>
        <v>19</v>
      </c>
      <c r="G55" s="56" t="n">
        <f aca="false">G15+G22+G52+G46+G31+G41+G36</f>
        <v>3.83333333333333</v>
      </c>
      <c r="H55" s="56" t="n">
        <f aca="false">H15+H22+H52+H46+H31+H41+H36</f>
        <v>2.16666666666667</v>
      </c>
      <c r="I55" s="41" t="n">
        <f aca="false">I15+I22+I52+I46+I31+I41+I36</f>
        <v>5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0.638888888888889</v>
      </c>
      <c r="H56" s="58" t="n">
        <f aca="false">IF((G55+H55)=0,"",H55/(G55+H55))</f>
        <v>0.361111111111111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76</v>
      </c>
    </row>
    <row r="61" customFormat="false" ht="11.25" hidden="true" customHeight="false" outlineLevel="0" collapsed="false">
      <c r="B61" s="60" t="s">
        <v>20</v>
      </c>
    </row>
    <row r="62" customFormat="false" ht="11.25" hidden="true" customHeight="false" outlineLevel="0" collapsed="false">
      <c r="B62" s="61" t="s">
        <v>24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35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0:I30 F32:I32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20 F24:F29 F33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20 I24:I29 I33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121</cp:lastModifiedBy>
  <cp:lastPrinted>2001-05-29T14:33:52Z</cp:lastPrinted>
  <dcterms:modified xsi:type="dcterms:W3CDTF">2021-07-21T21:44:21Z</dcterms:modified>
  <cp:revision>0</cp:revision>
  <dc:subject/>
  <dc:title/>
</cp:coreProperties>
</file>