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Version 2.2</t>
  </si>
  <si>
    <t xml:space="preserve">TALLY TOTAL</t>
  </si>
  <si>
    <t xml:space="preserve">PRS Motion:  To waive notice for NPRR108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7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1.25" hidden="false" customHeight="false" outlineLevel="0" collapsed="false">
      <c r="B47" s="4" t="s">
        <v>65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2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3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2+F52+F46+F31+F41+F36</f>
        <v>19</v>
      </c>
      <c r="G55" s="56" t="n">
        <f aca="false">G15+G22+G52+G46+G31+G41+G36</f>
        <v>7</v>
      </c>
      <c r="H55" s="56" t="n">
        <f aca="false">H15+H22+H52+H46+H31+H41+H36</f>
        <v>0</v>
      </c>
      <c r="I55" s="41" t="n">
        <f aca="false">I15+I22+I52+I46+I31+I41+I36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4</v>
      </c>
    </row>
    <row r="60" customFormat="false" ht="12" hidden="true" customHeight="false" outlineLevel="0" collapsed="false">
      <c r="B60" s="60" t="s">
        <v>75</v>
      </c>
    </row>
    <row r="61" customFormat="false" ht="11.25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1" t="s">
        <v>24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0:I30 F32:I32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20 F24:F29 F33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20 I24:I29 I33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1-05-29T14:33:52Z</cp:lastPrinted>
  <dcterms:modified xsi:type="dcterms:W3CDTF">2021-07-21T21:44:31Z</dcterms:modified>
  <cp:revision>0</cp:revision>
  <dc:subject/>
  <dc:title/>
</cp:coreProperties>
</file>