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recommend approval of SCR814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/>
      <c r="G20" s="47"/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3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7-16T15:13:52Z</dcterms:modified>
  <cp:revision>0</cp:revision>
  <dc:subject/>
  <dc:title/>
</cp:coreProperties>
</file>