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49</definedName>
    <definedName function="false" hidden="false" name="clearIOUVote" vbProcedure="false">Vote!$G$47:$I$49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0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t xml:space="preserve">Version 2.2</t>
  </si>
  <si>
    <t xml:space="preserve">TALLY TOTAL</t>
  </si>
  <si>
    <t xml:space="preserve">PRS Motion:  To grant NPRR1083 Urgent status; to recommend approval of NPRR1083 as amended by the 7/14/21 ICE NGX comments; and to forward to TAC NPRR1083</t>
  </si>
  <si>
    <t xml:space="preserve">Voting Structure</t>
  </si>
  <si>
    <t xml:space="preserve">COPS/PRS</t>
  </si>
  <si>
    <t xml:space="preserve">Total Abstentions</t>
  </si>
  <si>
    <t xml:space="preserve">Date:  July 15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X</t>
  </si>
  <si>
    <t xml:space="preserve">Nucor</t>
  </si>
  <si>
    <t xml:space="preserve">Indu</t>
  </si>
  <si>
    <t xml:space="preserve">Mark Smith</t>
  </si>
  <si>
    <t xml:space="preserve">a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</t>
  </si>
  <si>
    <t xml:space="preserve">Ann Coultas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erwise Global Technologies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2"/>
      <c r="I4" s="15" t="s">
        <v>5</v>
      </c>
    </row>
    <row r="5" customFormat="false" ht="23.25" hidden="false" customHeight="true" outlineLevel="0" collapsed="false">
      <c r="A5" s="8"/>
      <c r="B5" s="4" t="s">
        <v>6</v>
      </c>
      <c r="C5" s="16"/>
      <c r="D5" s="17"/>
      <c r="E5" s="4"/>
      <c r="F5" s="18" t="s">
        <v>7</v>
      </c>
      <c r="G5" s="19" t="str">
        <f aca="false">IF((G59+H59)=0,"",G59)</f>
        <v/>
      </c>
      <c r="H5" s="19" t="str">
        <f aca="false">IF((G59+H59)=0,"",H59)</f>
        <v/>
      </c>
      <c r="I5" s="20" t="n">
        <f aca="false">I59</f>
        <v>7</v>
      </c>
    </row>
    <row r="6" customFormat="false" ht="22.9" hidden="false" customHeight="true" outlineLevel="0" collapsed="false">
      <c r="B6" s="4" t="s">
        <v>8</v>
      </c>
      <c r="C6" s="21"/>
      <c r="D6" s="16"/>
      <c r="E6" s="21"/>
      <c r="F6" s="22" t="s">
        <v>9</v>
      </c>
      <c r="G6" s="23" t="str">
        <f aca="false">G60</f>
        <v/>
      </c>
      <c r="H6" s="23" t="str">
        <f aca="false">H60</f>
        <v/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0</v>
      </c>
      <c r="C8" s="4"/>
      <c r="D8" s="4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6</v>
      </c>
      <c r="C10" s="27"/>
      <c r="D10" s="28"/>
      <c r="E10" s="29" t="s">
        <v>17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8</v>
      </c>
      <c r="C11" s="35"/>
      <c r="D11" s="36" t="s">
        <v>19</v>
      </c>
      <c r="E11" s="37" t="s">
        <v>20</v>
      </c>
      <c r="F11" s="38" t="s">
        <v>21</v>
      </c>
      <c r="G11" s="38" t="s">
        <v>22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1</v>
      </c>
      <c r="G12" s="38"/>
      <c r="H12" s="38"/>
      <c r="I12" s="33" t="s">
        <v>26</v>
      </c>
    </row>
    <row r="13" customFormat="false" ht="11.25" hidden="false" customHeight="false" outlineLevel="0" collapsed="false">
      <c r="B13" s="34" t="s">
        <v>27</v>
      </c>
      <c r="C13" s="35"/>
      <c r="D13" s="36" t="s">
        <v>24</v>
      </c>
      <c r="E13" s="37" t="s">
        <v>28</v>
      </c>
      <c r="F13" s="38" t="s">
        <v>21</v>
      </c>
      <c r="G13" s="38"/>
      <c r="H13" s="38"/>
      <c r="I13" s="33" t="s">
        <v>26</v>
      </c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7</v>
      </c>
      <c r="F15" s="41" t="n">
        <f aca="false">COUNTA(F11:F14)</f>
        <v>3</v>
      </c>
      <c r="G15" s="42" t="n">
        <f aca="false">SUM(G10:G14)</f>
        <v>0</v>
      </c>
      <c r="H15" s="43" t="n">
        <f aca="false">SUM(H10:H14)</f>
        <v>0</v>
      </c>
      <c r="I15" s="41" t="n">
        <f aca="false">COUNTA(I10:I14)</f>
        <v>2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1</v>
      </c>
      <c r="G17" s="47" t="s">
        <v>22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1</v>
      </c>
      <c r="G18" s="47" t="s">
        <v>2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1</v>
      </c>
      <c r="G19" s="47" t="s">
        <v>2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1</v>
      </c>
      <c r="G20" s="47" t="s">
        <v>2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1</v>
      </c>
      <c r="G21" s="47" t="s">
        <v>2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7</v>
      </c>
      <c r="F23" s="41" t="n">
        <f aca="false">COUNTA(F16:F22)</f>
        <v>5</v>
      </c>
      <c r="G23" s="42" t="n">
        <f aca="false">SUM(G16:G22)</f>
        <v>0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1</v>
      </c>
      <c r="G25" s="38"/>
      <c r="H25" s="38"/>
      <c r="I25" s="33" t="s">
        <v>26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1</v>
      </c>
      <c r="G26" s="38" t="s">
        <v>2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1</v>
      </c>
      <c r="G27" s="38" t="s">
        <v>2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1</v>
      </c>
      <c r="G28" s="38"/>
      <c r="H28" s="38"/>
      <c r="I28" s="33" t="s">
        <v>26</v>
      </c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1</v>
      </c>
      <c r="G29" s="38" t="s">
        <v>22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1</v>
      </c>
      <c r="G30" s="38" t="s">
        <v>22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1</v>
      </c>
      <c r="G32" s="38"/>
      <c r="H32" s="38"/>
      <c r="I32" s="33" t="s">
        <v>26</v>
      </c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7</v>
      </c>
      <c r="F34" s="41" t="n">
        <f aca="false">COUNTA(F24:F33)</f>
        <v>7</v>
      </c>
      <c r="G34" s="42" t="n">
        <f aca="false">SUM(G24:G33)</f>
        <v>0</v>
      </c>
      <c r="H34" s="43" t="n">
        <f aca="false">SUM(H24:H33)</f>
        <v>0</v>
      </c>
      <c r="I34" s="41" t="n">
        <f aca="false">COUNTA(I24:I33)</f>
        <v>3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1</v>
      </c>
      <c r="G36" s="38" t="s">
        <v>22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1</v>
      </c>
      <c r="G37" s="38"/>
      <c r="H37" s="38"/>
      <c r="I37" s="33" t="s">
        <v>26</v>
      </c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1</v>
      </c>
      <c r="G38" s="38" t="s">
        <v>22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7</v>
      </c>
      <c r="F40" s="41" t="n">
        <f aca="false">COUNTA(F35:F39)</f>
        <v>3</v>
      </c>
      <c r="G40" s="42" t="n">
        <f aca="false">SUM(G35:G39)</f>
        <v>0</v>
      </c>
      <c r="H40" s="43" t="n">
        <f aca="false">SUM(H35:H39)</f>
        <v>0</v>
      </c>
      <c r="I40" s="41" t="n">
        <f aca="false">COUNTA(I35:I39)</f>
        <v>1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1</v>
      </c>
      <c r="G42" s="38" t="s">
        <v>22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7</v>
      </c>
      <c r="F45" s="41" t="n">
        <f aca="false">COUNTA(F41:F43)</f>
        <v>1</v>
      </c>
      <c r="G45" s="42" t="n">
        <f aca="false">SUM(G41:G43)</f>
        <v>0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1</v>
      </c>
      <c r="G47" s="38" t="s">
        <v>22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1</v>
      </c>
      <c r="G48" s="38" t="s">
        <v>22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7</v>
      </c>
      <c r="F50" s="41" t="n">
        <f aca="false">COUNTA(F46:F49)</f>
        <v>2</v>
      </c>
      <c r="G50" s="42" t="n">
        <f aca="false">SUM(G46:G49)</f>
        <v>0</v>
      </c>
      <c r="H50" s="43" t="n">
        <f aca="false">SUM(H46:H49)</f>
        <v>0</v>
      </c>
      <c r="I50" s="41" t="n">
        <f aca="false">COUNTA(I46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1</v>
      </c>
      <c r="G52" s="38" t="s">
        <v>22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1</v>
      </c>
      <c r="G53" s="38" t="s">
        <v>22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1</v>
      </c>
      <c r="G54" s="38"/>
      <c r="H54" s="38"/>
      <c r="I54" s="33" t="s">
        <v>26</v>
      </c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7</v>
      </c>
      <c r="F56" s="41" t="n">
        <f aca="false">COUNTA(F51:F55)</f>
        <v>3</v>
      </c>
      <c r="G56" s="42" t="n">
        <f aca="false">SUM(G51:G55)</f>
        <v>0</v>
      </c>
      <c r="H56" s="43" t="n">
        <f aca="false">SUM(H51:H55)</f>
        <v>0</v>
      </c>
      <c r="I56" s="41" t="n">
        <f aca="false">COUNTA(I51:I55)</f>
        <v>1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7</v>
      </c>
      <c r="F59" s="41" t="n">
        <f aca="false">F15+F23+F56+F50+F34+F45+F40</f>
        <v>24</v>
      </c>
      <c r="G59" s="56" t="n">
        <f aca="false">G15+G23+G56+G50+G34+G45+G40</f>
        <v>0</v>
      </c>
      <c r="H59" s="56" t="n">
        <f aca="false">H15+H23+H56+H50+H34+H45+H40</f>
        <v>0</v>
      </c>
      <c r="I59" s="41" t="n">
        <f aca="false">I15+I23+I56+I50+I34+I45+I40</f>
        <v>7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str">
        <f aca="false">IF((G59+H59)=0,"",G59/(G59+H59))</f>
        <v/>
      </c>
      <c r="H60" s="58" t="str">
        <f aca="false">IF((G59+H59)=0,"",H59/(G59+H59))</f>
        <v/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84</v>
      </c>
    </row>
    <row r="65" customFormat="false" ht="11.25" hidden="true" customHeight="false" outlineLevel="0" collapsed="false">
      <c r="B65" s="60" t="s">
        <v>19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4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26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1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1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4:I14 F16:I16 F22:I22 F24:I24 F33:I33 F35:I35 F39:I39 F41:I41 F46:I46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8 F42:F44 F47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8 I42:I44 I47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07-15T21:10:16Z</dcterms:modified>
  <cp:revision>0</cp:revision>
  <dc:subject/>
  <dc:title/>
</cp:coreProperties>
</file>