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49</definedName>
    <definedName function="false" hidden="false" name="clearIOUVote" vbProcedure="false">Vote!$G$47:$I$49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0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PRS Motion:  To recommend approval of SCR814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5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</t>
  </si>
  <si>
    <t xml:space="preserve">Ann Coultas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erwise Global Technologies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/>
      <c r="G20" s="47"/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4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/>
      <c r="H25" s="38"/>
      <c r="I25" s="33" t="s">
        <v>42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1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1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5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5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5+F40</f>
        <v>23</v>
      </c>
      <c r="G59" s="56" t="n">
        <f aca="false">G15+G23+G56+G50+G34+G45+G40</f>
        <v>7</v>
      </c>
      <c r="H59" s="56" t="n">
        <f aca="false">H15+H23+H56+H50+H34+H45+H40</f>
        <v>0</v>
      </c>
      <c r="I59" s="41" t="n">
        <f aca="false">I15+I23+I56+I50+I34+I45+I40</f>
        <v>1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4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9:I39 F41:I41 F46:I46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8 F42:F44 F47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8 I42:I44 I47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1521</cp:lastModifiedBy>
  <cp:lastPrinted>2001-05-29T14:33:52Z</cp:lastPrinted>
  <dcterms:modified xsi:type="dcterms:W3CDTF">2021-07-15T18:24:11Z</dcterms:modified>
  <cp:revision>0</cp:revision>
  <dc:subject/>
  <dc:title/>
</cp:coreProperties>
</file>