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073 as amended by the 7/6/21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ly 7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a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/>
      <c r="H26" s="39"/>
      <c r="I26" s="33" t="s">
        <v>46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46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46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6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7-13T19:29:54Z</dcterms:modified>
  <cp:revision>0</cp:revision>
  <dc:subject/>
  <dc:title/>
</cp:coreProperties>
</file>