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Version 2.2</t>
  </si>
  <si>
    <t xml:space="preserve">  </t>
  </si>
  <si>
    <t xml:space="preserve">TALLY TOTAL</t>
  </si>
  <si>
    <t xml:space="preserve">ROS Motion: To approve the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(Chase Smith)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uly 8, 2021 ROS Combo Ballot</t>
  </si>
  <si>
    <t xml:space="preserve">ROS Meeting Minutes June 3 2021 - to approve as submitted</t>
  </si>
  <si>
    <t xml:space="preserve">SCT Directive 9 whitepaper - to endorse as presented</t>
  </si>
  <si>
    <t xml:space="preserve">PGRR091 - to endorse and forward to TAC the 6/3/21 ROS Report and the Impact Analysis for PGRR091 with a recommended Priority of 2022 and Rank of 3530</t>
  </si>
  <si>
    <t xml:space="preserve">RRGRR030 - to recommend approval of RRGRR030 as submitted</t>
  </si>
  <si>
    <t xml:space="preserve">RRGRR031 - to recommend approval of RRGRR031 as submitted</t>
  </si>
  <si>
    <t xml:space="preserve">PGRR093 - to table PGRR093 and refer the issue to PLWG</t>
  </si>
  <si>
    <t xml:space="preserve">NOGRR227 - to recommend approval of NOGRR227 as submitted</t>
  </si>
  <si>
    <t xml:space="preserve">SCR813 - to endorse SCR813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29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94</v>
      </c>
    </row>
    <row r="2" customFormat="false" ht="12.75" hidden="false" customHeight="false" outlineLevel="0" collapsed="false">
      <c r="A2" s="64" t="s">
        <v>95</v>
      </c>
    </row>
    <row r="3" customFormat="false" ht="12.75" hidden="false" customHeight="false" outlineLevel="0" collapsed="false">
      <c r="A3" s="64" t="s">
        <v>96</v>
      </c>
    </row>
    <row r="4" customFormat="false" ht="12.75" hidden="false" customHeight="false" outlineLevel="0" collapsed="false">
      <c r="A4" s="64" t="s">
        <v>97</v>
      </c>
    </row>
    <row r="5" customFormat="false" ht="12.75" hidden="false" customHeight="false" outlineLevel="0" collapsed="false">
      <c r="A5" s="64" t="s">
        <v>98</v>
      </c>
    </row>
    <row r="6" customFormat="false" ht="12.75" hidden="false" customHeight="false" outlineLevel="0" collapsed="false">
      <c r="A6" s="64" t="s">
        <v>99</v>
      </c>
    </row>
    <row r="7" customFormat="false" ht="12.75" hidden="false" customHeight="false" outlineLevel="0" collapsed="false">
      <c r="A7" s="64" t="s">
        <v>100</v>
      </c>
    </row>
    <row r="8" customFormat="false" ht="12.75" hidden="false" customHeight="false" outlineLevel="0" collapsed="false">
      <c r="A8" s="64" t="s">
        <v>101</v>
      </c>
    </row>
    <row r="9" customFormat="false" ht="12.75" hidden="false" customHeight="false" outlineLevel="0" collapsed="false">
      <c r="A9" s="6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7-08T18:23:23Z</dcterms:modified>
  <cp:revision>0</cp:revision>
  <dc:subject/>
  <dc:title/>
</cp:coreProperties>
</file>