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:  To approve OBDRR031 as submitted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2021063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 (Phillip Boyd)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 (Anthony Johnson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1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5</v>
      </c>
      <c r="H5" s="17" t="n">
        <f aca="false">IF((G63+H63)=0,"",H63)</f>
        <v>2</v>
      </c>
      <c r="I5" s="17" t="n">
        <f aca="false">I63</f>
        <v>2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25925925925926</v>
      </c>
      <c r="H6" s="18" t="n">
        <f aca="false">IFERROR(SegmentVoteNo/(SegmentVoteYes+SegmentVoteNo),"")</f>
        <v>0.0740740740740741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/>
      <c r="I28" s="28" t="s">
        <v>52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/>
      <c r="H30" s="33"/>
      <c r="I30" s="28" t="s">
        <v>52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2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/>
      <c r="G36" s="33"/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/>
      <c r="H42" s="33" t="n">
        <v>1</v>
      </c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2</v>
      </c>
      <c r="H46" s="37" t="n">
        <f aca="false">SUM(H40:H45)</f>
        <v>2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5</v>
      </c>
      <c r="H63" s="49" t="n">
        <f aca="false">H25+H60+H53+H32+H18+H46+H39</f>
        <v>2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2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1-06-30T17:25:46Z</dcterms:modified>
  <cp:revision>0</cp:revision>
  <dc:subject/>
  <dc:title/>
</cp:coreProperties>
</file>