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78 as recommended by PRS in the 6/10/21 PRS Report and the Impact Analysis for NPRR1078 with a recommended effective date of upon ERCOT Board approval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2880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0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22.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3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/>
      <c r="H58" s="33"/>
      <c r="I58" s="28" t="s">
        <v>92</v>
      </c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3</v>
      </c>
      <c r="H60" s="37" t="n">
        <f aca="false">SUM(H54:H59)</f>
        <v>0</v>
      </c>
      <c r="I60" s="35" t="n">
        <f aca="false">COUNTA(I54:I59)</f>
        <v>1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92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ICE NGX Canada Inc.</cp:lastModifiedBy>
  <cp:lastPrinted>2005-12-01T13:49:02Z</cp:lastPrinted>
  <dcterms:modified xsi:type="dcterms:W3CDTF">2021-06-28T13:57:51Z</dcterms:modified>
  <cp:revision>0</cp:revision>
  <dc:subject/>
  <dc:title/>
</cp:coreProperties>
</file>