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63 as recommended by PRS in the 6/10/21 PRS Report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6-28T22:00:44Z</dcterms:modified>
  <cp:revision>0</cp:revision>
  <dc:subject/>
  <dc:title/>
</cp:coreProperties>
</file>