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recommend approval of NPRR1081 as recommended by PRS in the 6/10/21 PRS Report as amended by the 6/16/21 ERCOT comments with a recommended effective date of 7/1/2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  (Randa Stephenso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759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0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52</v>
      </c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52</v>
      </c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0</v>
      </c>
      <c r="I46" s="35" t="n">
        <f aca="false">COUNTA(I40:I45)</f>
        <v>2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52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6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5-12-01T13:49:02Z</cp:lastPrinted>
  <dcterms:modified xsi:type="dcterms:W3CDTF">2021-06-23T18:56:12Z</dcterms:modified>
  <cp:revision>0</cp:revision>
  <dc:subject/>
  <dc:title/>
</cp:coreProperties>
</file>