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NPRR1080 as recommended by PRS in the 6/10/21 PRS Report with a recommended effective date of 7/1/21; To recommend approval of OBDRR030 as submitted and the Impact Analysis for OBDRR030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202106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 (Shawnee Claiborn-Pinto)</t>
  </si>
  <si>
    <t xml:space="preserve">Air Liquide</t>
  </si>
  <si>
    <t xml:space="preserve">Bill Smith (Shawnee Claiborn-Pinto)</t>
  </si>
  <si>
    <t xml:space="preserve">Segment Vote:</t>
  </si>
  <si>
    <t xml:space="preserve">Cooperatives</t>
  </si>
  <si>
    <t xml:space="preserve">Lower Colorado River Authority</t>
  </si>
  <si>
    <t xml:space="preserve">John Dumas  (Randa Stephenson)</t>
  </si>
  <si>
    <t xml:space="preserve">South Texas Electric Cooperative</t>
  </si>
  <si>
    <t xml:space="preserve">Clif Lange </t>
  </si>
  <si>
    <t xml:space="preserve">a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944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36.7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3.7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3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/>
      <c r="I21" s="28" t="s">
        <v>43</v>
      </c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43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/>
      <c r="I30" s="28" t="s">
        <v>43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2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3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43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61021</cp:lastModifiedBy>
  <cp:lastPrinted>2005-12-01T13:49:02Z</cp:lastPrinted>
  <dcterms:modified xsi:type="dcterms:W3CDTF">2021-06-23T18:56:22Z</dcterms:modified>
  <cp:revision>0</cp:revision>
  <dc:subject/>
  <dc:title/>
</cp:coreProperties>
</file>