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078 as recommended by PRS in the 6/10/21 PRS Report and the Impact Analysis for NPRR1078 with a recommended effective date of upon ERCOT Board approval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202106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 (Shawnee Claiborn-Pinto)</t>
  </si>
  <si>
    <t xml:space="preserve">Air Liquide</t>
  </si>
  <si>
    <t xml:space="preserve">Bill Smith (Shawnee Claiborn-Pinto)</t>
  </si>
  <si>
    <t xml:space="preserve">Segment Vote:</t>
  </si>
  <si>
    <t xml:space="preserve">Cooperatives</t>
  </si>
  <si>
    <t xml:space="preserve">Lower Colorado River Authority</t>
  </si>
  <si>
    <t xml:space="preserve">John Dumas  (Randa Stephenso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Chris Smith)</t>
  </si>
  <si>
    <t xml:space="preserve">CPS Energy</t>
  </si>
  <si>
    <t xml:space="preserve">David Kee</t>
  </si>
  <si>
    <t xml:space="preserve">a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2880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2.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3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/>
      <c r="H58" s="33"/>
      <c r="I58" s="28" t="s">
        <v>92</v>
      </c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1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92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61021</cp:lastModifiedBy>
  <cp:lastPrinted>2005-12-01T13:49:02Z</cp:lastPrinted>
  <dcterms:modified xsi:type="dcterms:W3CDTF">2021-06-23T18:56:39Z</dcterms:modified>
  <cp:revision>0</cp:revision>
  <dc:subject/>
  <dc:title/>
</cp:coreProperties>
</file>