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26, 2021 TAC Meeting Minutes as presented.</t>
  </si>
  <si>
    <t xml:space="preserve">NPRR995 - To recommend approval of NPRR995 as recommended by PRS in the 6/10/21 PRS Report.</t>
  </si>
  <si>
    <t xml:space="preserve">NPRR1005 - To recommend approval of NPRR1005 as recommended by PRS in the 6/10/21 PRS Report.</t>
  </si>
  <si>
    <t xml:space="preserve">NPRR1063 - To recommend approval of NPRR1063 as recommended by PRS in the 6/10/21 PRS Report.</t>
  </si>
  <si>
    <t xml:space="preserve">NOGRR210 - To recommend approval of NOGRR210 as recommended by ROS in the 10/8/20 ROS Report. </t>
  </si>
  <si>
    <t xml:space="preserve">RRGRR025 - To recommend approval of RRGRR025 as recommended by ROS in the 10/8/20 ROS Report. </t>
  </si>
  <si>
    <t xml:space="preserve">RRGRR028 - To recommend approval of RRGRR028 as recommended by ROS in the 6/3/21 ROS Report.</t>
  </si>
  <si>
    <t xml:space="preserve">PGRR089 - To recommend approval of PGRR089 as recommended by ROS in the 6/3/21 ROS Report.</t>
  </si>
  <si>
    <t xml:space="preserve">WMS Goals - To approve WMS Goals as submit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20"/>
      <name val="Calibri"/>
      <family val="2"/>
    </font>
    <font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1.7"/>
  </cols>
  <sheetData>
    <row r="1" customFormat="false" ht="26.25" hidden="false" customHeight="false" outlineLevel="0" collapsed="false">
      <c r="A1" s="54" t="s">
        <v>103</v>
      </c>
    </row>
    <row r="2" customFormat="false" ht="26.25" hidden="false" customHeight="false" outlineLevel="0" collapsed="false">
      <c r="A2" s="55" t="s">
        <v>104</v>
      </c>
    </row>
    <row r="3" customFormat="false" ht="26.25" hidden="false" customHeight="false" outlineLevel="0" collapsed="false">
      <c r="A3" s="55" t="s">
        <v>105</v>
      </c>
    </row>
    <row r="4" customFormat="false" ht="26.25" hidden="false" customHeight="false" outlineLevel="0" collapsed="false">
      <c r="A4" s="55" t="s">
        <v>106</v>
      </c>
    </row>
    <row r="5" customFormat="false" ht="26.25" hidden="false" customHeight="false" outlineLevel="0" collapsed="false">
      <c r="A5" s="55" t="s">
        <v>107</v>
      </c>
    </row>
    <row r="6" customFormat="false" ht="26.25" hidden="false" customHeight="false" outlineLevel="0" collapsed="false">
      <c r="A6" s="55" t="s">
        <v>108</v>
      </c>
    </row>
    <row r="7" customFormat="false" ht="26.25" hidden="false" customHeight="false" outlineLevel="0" collapsed="false">
      <c r="A7" s="55" t="s">
        <v>109</v>
      </c>
    </row>
    <row r="8" customFormat="false" ht="26.25" hidden="false" customHeight="false" outlineLevel="0" collapsed="false">
      <c r="A8" s="55" t="s">
        <v>110</v>
      </c>
    </row>
    <row r="9" customFormat="false" ht="26.25" hidden="false" customHeight="false" outlineLevel="0" collapsed="false">
      <c r="A9" s="5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1021</cp:lastModifiedBy>
  <cp:lastPrinted>2005-12-01T13:49:02Z</cp:lastPrinted>
  <dcterms:modified xsi:type="dcterms:W3CDTF">2021-06-23T18:56:53Z</dcterms:modified>
  <cp:revision>0</cp:revision>
  <dc:subject/>
  <dc:title/>
</cp:coreProperties>
</file>