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Version 2.0</t>
  </si>
  <si>
    <t xml:space="preserve">TAC Motion:  To recommend approval of NPRR1080 as recommended by PRS in the 6/10/21 PRS Report with a recommended effective date of 7/1/21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202106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 (Shawnee Claiborn-Pinto)</t>
  </si>
  <si>
    <t xml:space="preserve">Air Liquide</t>
  </si>
  <si>
    <t xml:space="preserve">Bill Smith (Shawnee Claiborn-Pinto)</t>
  </si>
  <si>
    <t xml:space="preserve">Segment Vote:</t>
  </si>
  <si>
    <t xml:space="preserve">Cooperatives</t>
  </si>
  <si>
    <t xml:space="preserve">Lower Colorado River Authority</t>
  </si>
  <si>
    <t xml:space="preserve">John Dumas  (Randa Stephenson)</t>
  </si>
  <si>
    <t xml:space="preserve">South Texas Electric Cooperative</t>
  </si>
  <si>
    <t xml:space="preserve">Clif Lange </t>
  </si>
  <si>
    <t xml:space="preserve">a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 (Clayton Greer)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Chris Smith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2348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36.7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5.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3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/>
      <c r="H21" s="41"/>
      <c r="I21" s="28" t="s">
        <v>43</v>
      </c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3</v>
      </c>
      <c r="H25" s="37" t="n">
        <f aca="false">SUM(H19:H24)</f>
        <v>0</v>
      </c>
      <c r="I25" s="35" t="n">
        <f aca="false">COUNTA(I19:I24)</f>
        <v>1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4</v>
      </c>
      <c r="G28" s="33"/>
      <c r="H28" s="33"/>
      <c r="I28" s="28" t="s">
        <v>43</v>
      </c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/>
      <c r="H30" s="33"/>
      <c r="I30" s="28" t="s">
        <v>43</v>
      </c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2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3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43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1-06-23T19:06:53Z</dcterms:modified>
  <cp:revision>0</cp:revision>
  <dc:subject/>
  <dc:title/>
</cp:coreProperties>
</file>