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OBDRR030 as submitted and the Impact Analysis for OBDRR030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a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944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6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/>
      <c r="I21" s="28" t="s">
        <v>43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3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3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6-23T19:01:17Z</dcterms:modified>
  <cp:revision>0</cp:revision>
  <dc:subject/>
  <dc:title/>
</cp:coreProperties>
</file>