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4</definedName>
    <definedName function="false" hidden="false" name="clearIndGenVote" vbProcedure="false">Vote!$G$25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PRS Motion:  To recommend approval of NPRR1081 as submitted; and to forward to TAC NPRR1081 and the Impact Analysis with a recommended priority of 2021 and rank of 3340 and a recommended effective date of upon ERCOT Board approval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6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 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a</t>
  </si>
  <si>
    <t xml:space="preserve">Coop 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 </t>
  </si>
  <si>
    <t xml:space="preserve">Christian Powell</t>
  </si>
  <si>
    <t xml:space="preserve">Lower Colorado River Authority</t>
  </si>
  <si>
    <t xml:space="preserve">Emily Jolly 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Invenergy</t>
  </si>
  <si>
    <t xml:space="preserve">Tom Burke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Kathy Scott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/>
      <c r="H13" s="38"/>
      <c r="I13" s="33" t="s">
        <v>28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/>
      <c r="H20" s="47"/>
      <c r="I20" s="33" t="s">
        <v>28</v>
      </c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1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/>
      <c r="I25" s="33" t="s">
        <v>28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66666666666667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4:F34)</f>
        <v>7</v>
      </c>
      <c r="G35" s="42" t="n">
        <f aca="false">SUM(G24:G34)</f>
        <v>1</v>
      </c>
      <c r="H35" s="43" t="n">
        <f aca="false">SUM(H24:H34)</f>
        <v>0</v>
      </c>
      <c r="I35" s="41" t="n">
        <f aca="false">COUNTA(I24:I34)</f>
        <v>1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5+F23+F57+F51+F35+F45+F40</f>
        <v>24</v>
      </c>
      <c r="G60" s="56" t="n">
        <f aca="false">G15+G23+G57+G51+G35+G45+G40</f>
        <v>7</v>
      </c>
      <c r="H60" s="56" t="n">
        <f aca="false">H15+H23+H57+H51+H35+H45+H40</f>
        <v>0</v>
      </c>
      <c r="I60" s="41" t="n">
        <f aca="false">I15+I23+I57+I51+I35+I45+I40</f>
        <v>3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1021</cp:lastModifiedBy>
  <cp:lastPrinted>2001-05-29T14:33:52Z</cp:lastPrinted>
  <dcterms:modified xsi:type="dcterms:W3CDTF">2021-06-10T18:44:40Z</dcterms:modified>
  <cp:revision>0</cp:revision>
  <dc:subject/>
  <dc:title/>
</cp:coreProperties>
</file>