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grant NPRR1080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Emily Jolly 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85714285714286</v>
      </c>
      <c r="H5" s="19" t="n">
        <f aca="false">IF((G60+H60)=0,"",H60)</f>
        <v>0.142857142857143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979591836734694</v>
      </c>
      <c r="H6" s="23" t="n">
        <f aca="false">H61</f>
        <v>0.020408163265306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/>
      <c r="G18" s="47"/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/>
      <c r="H26" s="38" t="n">
        <v>0.142857142857143</v>
      </c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4285714285714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7</v>
      </c>
      <c r="G35" s="42" t="n">
        <f aca="false">SUM(G24:G34)</f>
        <v>0.857142857142857</v>
      </c>
      <c r="H35" s="43" t="n">
        <f aca="false">SUM(H24:H34)</f>
        <v>0.142857142857143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3</v>
      </c>
      <c r="G60" s="56" t="n">
        <f aca="false">G15+G23+G57+G51+G35+G45+G40</f>
        <v>6.85714285714286</v>
      </c>
      <c r="H60" s="56" t="n">
        <f aca="false">H15+H23+H57+H51+H35+H45+H40</f>
        <v>0.142857142857143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979591836734694</v>
      </c>
      <c r="H61" s="58" t="n">
        <f aca="false">IF((G60+H60)=0,"",H60/(G60+H60))</f>
        <v>0.0204081632653061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45:06Z</dcterms:modified>
  <cp:revision>0</cp:revision>
  <dc:subject/>
  <dc:title/>
</cp:coreProperties>
</file>