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endorse and forward to TAC the 1/14/21 PRS Report as amended by the 5/26/21 ERCOT comments and the Impact Analysis for NPRR995 with a recommended priority of 2025 and rank of 45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1-05-29T14:33:52Z</cp:lastPrinted>
  <dcterms:modified xsi:type="dcterms:W3CDTF">2021-06-10T18:44:49Z</dcterms:modified>
  <cp:revision>0</cp:revision>
  <dc:subject/>
  <dc:title/>
</cp:coreProperties>
</file>