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13, 2021 PRS Meeting Minutes as presented</t>
  </si>
  <si>
    <t xml:space="preserve">NPRR1005 - To endorse and forward to TAC the 5/13/21 PRS Report and Impact Analysis for NPRR1005</t>
  </si>
  <si>
    <t xml:space="preserve">NPRR1063 - To endorse and forward to TAC the 5/13/21 PRS Report and Impact Analysis for NPRR1063 with a recommended priority of 2021 and rank of 3330</t>
  </si>
  <si>
    <t xml:space="preserve">RRGRR028 - To endorse the ROS recommended priority of 2022 and rank of 3520 for RRGRR028</t>
  </si>
  <si>
    <t xml:space="preserve">NPRR1078 - To grant NPRR1078 Urgent status; to recommend approval of NPRR1078 as revised by PRS; and to forward to TAC NPRR1078</t>
  </si>
  <si>
    <t xml:space="preserve">NPRR1077 - To table NPRR1077 and refer the issue to ROS and WMS</t>
  </si>
  <si>
    <t xml:space="preserve">NPRR1079 - To recommend approval of NPRR1079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93</v>
      </c>
    </row>
    <row r="2" customFormat="false" ht="12.75" hidden="false" customHeight="false" outlineLevel="0" collapsed="false">
      <c r="A2" s="62" t="s">
        <v>94</v>
      </c>
    </row>
    <row r="3" customFormat="false" ht="12.75" hidden="false" customHeight="false" outlineLevel="0" collapsed="false">
      <c r="A3" s="62" t="s">
        <v>95</v>
      </c>
    </row>
    <row r="4" customFormat="false" ht="12.75" hidden="false" customHeight="false" outlineLevel="0" collapsed="false">
      <c r="A4" s="62" t="s">
        <v>96</v>
      </c>
    </row>
    <row r="5" customFormat="false" ht="12.75" hidden="false" customHeight="false" outlineLevel="0" collapsed="false">
      <c r="A5" s="62" t="s">
        <v>97</v>
      </c>
    </row>
    <row r="6" customFormat="false" ht="12.75" hidden="false" customHeight="false" outlineLevel="0" collapsed="false">
      <c r="A6" s="62" t="s">
        <v>98</v>
      </c>
    </row>
    <row r="7" customFormat="false" ht="12.75" hidden="false" customHeight="false" outlineLevel="0" collapsed="false">
      <c r="A7" s="6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1-05-29T14:33:52Z</cp:lastPrinted>
  <dcterms:modified xsi:type="dcterms:W3CDTF">2021-06-10T18:34:54Z</dcterms:modified>
  <cp:revision>0</cp:revision>
  <dc:subject/>
  <dc:title/>
</cp:coreProperties>
</file>