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Request TAC continue to table NPRR1073 for further review by MCWG and an ERCOT workshop re securitization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2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(Katie Rich)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6-04T16:36:49Z</dcterms:modified>
  <cp:revision>0</cp:revision>
  <dc:subject/>
  <dc:title/>
</cp:coreProperties>
</file>