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Version 2.2</t>
  </si>
  <si>
    <t xml:space="preserve">TALLY TOTAL</t>
  </si>
  <si>
    <t xml:space="preserve">WMS Motion:  Recommend rejection of NPRR105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a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(Katie Rich)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</v>
      </c>
      <c r="H5" s="19" t="n">
        <f aca="false">IF((G61+H61)=0,"",H61)</f>
        <v>3</v>
      </c>
      <c r="I5" s="20" t="n">
        <f aca="false">I61</f>
        <v>1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571428571428571</v>
      </c>
      <c r="H6" s="23" t="n">
        <f aca="false">H62</f>
        <v>0.42857142857142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/>
      <c r="I13" s="33" t="s">
        <v>30</v>
      </c>
    </row>
    <row r="14" customFormat="false" ht="11.25" hidden="false" customHeight="false" outlineLevel="0" collapsed="false">
      <c r="B14" s="34" t="s">
        <v>31</v>
      </c>
      <c r="C14" s="35"/>
      <c r="D14" s="36" t="s">
        <v>28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/>
      <c r="I25" s="33" t="s">
        <v>30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30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/>
      <c r="I27" s="33" t="s">
        <v>30</v>
      </c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/>
      <c r="H28" s="39" t="n">
        <v>1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3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/>
      <c r="H32" s="39"/>
      <c r="I32" s="33" t="s">
        <v>30</v>
      </c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30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 t="n">
        <v>1</v>
      </c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/>
      <c r="I35" s="33" t="s">
        <v>30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</v>
      </c>
      <c r="H37" s="43" t="n">
        <f aca="false">SUM(H31:H36)</f>
        <v>1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/>
      <c r="H39" s="39"/>
      <c r="I39" s="33" t="s">
        <v>30</v>
      </c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 t="n">
        <v>1</v>
      </c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0</v>
      </c>
      <c r="H44" s="43" t="n">
        <f aca="false">SUM(H38:H43)</f>
        <v>1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30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/>
      <c r="H56" s="39"/>
      <c r="I56" s="33" t="s">
        <v>30</v>
      </c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2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4</v>
      </c>
      <c r="H61" s="55" t="n">
        <f aca="false">H16+H23+H30+H37+H44+H51+H58</f>
        <v>3</v>
      </c>
      <c r="I61" s="41" t="n">
        <f aca="false">I16+countCoopAbstain+countIndGenAbstain+I37+countIndREPAbstain+I51+I58</f>
        <v>1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571428571428571</v>
      </c>
      <c r="H62" s="57" t="n">
        <f aca="false">IF((G61+H61)=0,"",H61/(G61+H61))</f>
        <v>0.428571428571429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60221</cp:lastModifiedBy>
  <cp:lastPrinted>2001-05-29T14:33:52Z</cp:lastPrinted>
  <dcterms:modified xsi:type="dcterms:W3CDTF">2021-06-04T14:49:15Z</dcterms:modified>
  <cp:revision>0</cp:revision>
  <dc:subject/>
  <dc:title/>
</cp:coreProperties>
</file>