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endorse and forward to TAC the 4/29/21 ROS Report and Impact Analysis for PGRR08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3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 (Bill Barnes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(Ivan Velasquez)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6-04T16:05:31Z</dcterms:modified>
  <cp:revision>0</cp:revision>
  <dc:subject/>
  <dc:title/>
</cp:coreProperties>
</file>