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Version 2.2</t>
  </si>
  <si>
    <t xml:space="preserve">  </t>
  </si>
  <si>
    <t xml:space="preserve">TALLY TOTAL</t>
  </si>
  <si>
    <t xml:space="preserve">ROS Motion: to endorse and forward to TAC the 4/29/21 ROS Report and Impact Analysis for RRGRR028 with a recommended Priority of 2022 and Rank of 3520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3, 2021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(Bill Valagura)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 (Clayton Greer)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 (Bill Barnes)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(Ivan Velasquez)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/>
      <c r="G32" s="39"/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/>
      <c r="G39" s="39"/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1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1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3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06-04T15:45:17Z</dcterms:modified>
  <cp:revision>0</cp:revision>
  <dc:subject/>
  <dc:title/>
</cp:coreProperties>
</file>