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Version 2.2</t>
  </si>
  <si>
    <t xml:space="preserve">  </t>
  </si>
  <si>
    <t xml:space="preserve">TALLY TOTAL</t>
  </si>
  <si>
    <t xml:space="preserve">ROS Motion: To approve the Combo Ballot as presented (se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3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Clayton Greer)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 (Bill Barnes)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(Ivan Velasquez)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June 3 2020 ROS Combo Ballot</t>
  </si>
  <si>
    <t xml:space="preserve">ROS Meeting Minutes - April 29, 2021 - to approve as submitted</t>
  </si>
  <si>
    <t xml:space="preserve">RRGRR028 - to endorse and forward to TAC the 4/29/21 ROS Report and Impact Analysis for RRGRR028 with a recommended Priority of 2022 and Rank of 3520</t>
  </si>
  <si>
    <t xml:space="preserve">PGRR089 - to endorse and forward to TAC the 4/29/21 ROS Report and Impact Analysis for PGRR089</t>
  </si>
  <si>
    <t xml:space="preserve">PGRR090 - to table PGRR090 and refer the issue to PLWG</t>
  </si>
  <si>
    <t xml:space="preserve">PGRR091 - to recommend approval of PGRR091 as revised by ROS</t>
  </si>
  <si>
    <t xml:space="preserve">NOGRR226 - to table NOGRR226 and refer the issue to PDCWG, OWG, DWG</t>
  </si>
  <si>
    <t xml:space="preserve">NOGRR227 - to table NOGRR227 and refer the issue to OWG</t>
  </si>
  <si>
    <t xml:space="preserve">PGRR092 - to table PGRR092 and refer the issue to PLWG, OWG</t>
  </si>
  <si>
    <t xml:space="preserve">RRGRR029 - to table RRGRR029 and refer the issue to PLWG, OWG</t>
  </si>
  <si>
    <t xml:space="preserve">NPRR1077 - to request PRS table NPRR1077 for review by OWG</t>
  </si>
  <si>
    <t xml:space="preserve">DWG Procedure Manual - to approve as presen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2" activePane="bottomLeft" state="frozen"/>
      <selection pane="topLeft" activeCell="A1" activeCellId="0" sqref="A1"/>
      <selection pane="bottomLeft" activeCell="G55" activeCellId="0" sqref="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/>
      <c r="G39" s="39"/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1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3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94</v>
      </c>
    </row>
    <row r="2" customFormat="false" ht="12.75" hidden="false" customHeight="false" outlineLevel="0" collapsed="false">
      <c r="A2" s="63" t="s">
        <v>95</v>
      </c>
    </row>
    <row r="3" customFormat="false" ht="12.75" hidden="false" customHeight="false" outlineLevel="0" collapsed="false">
      <c r="A3" s="63" t="s">
        <v>96</v>
      </c>
    </row>
    <row r="4" customFormat="false" ht="12.75" hidden="false" customHeight="false" outlineLevel="0" collapsed="false">
      <c r="A4" s="63" t="s">
        <v>97</v>
      </c>
    </row>
    <row r="5" customFormat="false" ht="12.75" hidden="false" customHeight="false" outlineLevel="0" collapsed="false">
      <c r="A5" s="63" t="s">
        <v>98</v>
      </c>
    </row>
    <row r="6" customFormat="false" ht="12.75" hidden="false" customHeight="false" outlineLevel="0" collapsed="false">
      <c r="A6" s="63" t="s">
        <v>99</v>
      </c>
    </row>
    <row r="7" customFormat="false" ht="12.75" hidden="false" customHeight="false" outlineLevel="0" collapsed="false">
      <c r="A7" s="63" t="s">
        <v>100</v>
      </c>
    </row>
    <row r="8" customFormat="false" ht="12.75" hidden="false" customHeight="false" outlineLevel="0" collapsed="false">
      <c r="A8" s="63" t="s">
        <v>101</v>
      </c>
    </row>
    <row r="9" customFormat="false" ht="12.75" hidden="false" customHeight="false" outlineLevel="0" collapsed="false">
      <c r="A9" s="63" t="s">
        <v>102</v>
      </c>
    </row>
    <row r="10" customFormat="false" ht="12.75" hidden="false" customHeight="false" outlineLevel="0" collapsed="false">
      <c r="A10" s="63" t="s">
        <v>103</v>
      </c>
    </row>
    <row r="11" customFormat="false" ht="12.75" hidden="false" customHeight="false" outlineLevel="0" collapsed="false">
      <c r="A11" s="63" t="s">
        <v>104</v>
      </c>
    </row>
    <row r="12" customFormat="false" ht="12.75" hidden="false" customHeight="false" outlineLevel="0" collapsed="false">
      <c r="A12" s="63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60221</cp:lastModifiedBy>
  <cp:lastPrinted>2001-05-29T14:33:52Z</cp:lastPrinted>
  <dcterms:modified xsi:type="dcterms:W3CDTF">2021-06-03T20:53:40Z</dcterms:modified>
  <cp:revision>0</cp:revision>
  <dc:subject/>
  <dc:title/>
</cp:coreProperties>
</file>