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able NPRR1073 until the July 26, 2021 TAC meeting; and to refer the issue to WM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5-27T20:05:05Z</dcterms:modified>
  <cp:revision>0</cp:revision>
  <dc:subject/>
  <dc:title/>
</cp:coreProperties>
</file>