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6, 2021</t>
  </si>
  <si>
    <t xml:space="preserve">TAC Vote:</t>
  </si>
  <si>
    <t xml:space="preserve">Prepared by:  Brittney Albracht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4/28/21 TAC Meeting Minutes as submitted.</t>
  </si>
  <si>
    <t xml:space="preserve">NPRR1064 - To recommend approval of NPRR1064 as recommended by PRS in the 5/13/21 PRS Report.</t>
  </si>
  <si>
    <t xml:space="preserve">NPRR1071 - To recommend approval of NPRR1071 as recommended by PRS in the 5/13/21 PRS Report.</t>
  </si>
  <si>
    <t xml:space="preserve">OBDRR029 - To approve OBDRR029 as submitted.</t>
  </si>
  <si>
    <t xml:space="preserve">NPRR1073 -  Table NPRR1073 until July 2021 TAC; refer issue to WMS</t>
  </si>
  <si>
    <t xml:space="preserve">NPRR1062 - To file TAC comments endorsing the 5/11/21 ERCOT comments to NPRR1062 as submitted.</t>
  </si>
  <si>
    <t xml:space="preserve">LPGRR068 - To recommend approval of LPGRR068 as recommended by RMS in the 5/4/21 RMS Report.</t>
  </si>
  <si>
    <t xml:space="preserve">RMS Goals - To approve RMS Goals as submitted.</t>
  </si>
  <si>
    <t xml:space="preserve">PGRR088 - To recommend approval of PGRR088 as recommended by ROS in the 4/29/21 ROS Report.</t>
  </si>
  <si>
    <t xml:space="preserve">ROS Goals - To approve ROS Goals as submitt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  <font>
      <sz val="2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54" width="255.7"/>
    <col collapsed="false" customWidth="false" hidden="false" outlineLevel="0" max="257" min="2" style="54" width="9.14"/>
  </cols>
  <sheetData>
    <row r="1" s="55" customFormat="true" ht="26.25" hidden="false" customHeight="false" outlineLevel="0" collapsed="false">
      <c r="A1" s="55" t="s">
        <v>103</v>
      </c>
    </row>
    <row r="2" s="55" customFormat="true" ht="26.25" hidden="false" customHeight="false" outlineLevel="0" collapsed="false">
      <c r="A2" s="55" t="s">
        <v>104</v>
      </c>
    </row>
    <row r="3" s="55" customFormat="true" ht="26.25" hidden="false" customHeight="false" outlineLevel="0" collapsed="false">
      <c r="A3" s="55" t="s">
        <v>105</v>
      </c>
    </row>
    <row r="4" s="55" customFormat="true" ht="26.25" hidden="false" customHeight="false" outlineLevel="0" collapsed="false">
      <c r="A4" s="55" t="s">
        <v>106</v>
      </c>
    </row>
    <row r="5" s="55" customFormat="true" ht="26.25" hidden="false" customHeight="false" outlineLevel="0" collapsed="false">
      <c r="A5" s="55" t="s">
        <v>107</v>
      </c>
    </row>
    <row r="6" s="55" customFormat="true" ht="26.25" hidden="false" customHeight="false" outlineLevel="0" collapsed="false">
      <c r="A6" s="55" t="s">
        <v>108</v>
      </c>
    </row>
    <row r="7" s="55" customFormat="true" ht="26.25" hidden="false" customHeight="false" outlineLevel="0" collapsed="false">
      <c r="A7" s="55" t="s">
        <v>109</v>
      </c>
    </row>
    <row r="8" s="55" customFormat="true" ht="26.25" hidden="false" customHeight="false" outlineLevel="0" collapsed="false">
      <c r="A8" s="55" t="s">
        <v>110</v>
      </c>
    </row>
    <row r="9" s="55" customFormat="true" ht="26.25" hidden="false" customHeight="false" outlineLevel="0" collapsed="false">
      <c r="A9" s="55" t="s">
        <v>111</v>
      </c>
    </row>
    <row r="10" s="55" customFormat="true" ht="26.25" hidden="false" customHeight="false" outlineLevel="0" collapsed="false">
      <c r="A10" s="55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05-26T18:09:13Z</dcterms:modified>
  <cp:revision>0</cp:revision>
  <dc:subject/>
  <dc:title/>
</cp:coreProperties>
</file>