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NPRR1075 - To recommend approval of NPRR1075 as recommended by PRS in the 5/13/21 PRS Report; and the Impact Analysis for NPRR1075; with a recommended effective date of upon ERCOT Board approval. 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2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8571428571429</v>
      </c>
      <c r="H6" s="18" t="n">
        <f aca="false">IFERROR(SegmentVoteNo/(SegmentVoteYes+SegmentVoteNo),"")</f>
        <v>0.07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2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6</v>
      </c>
      <c r="H63" s="49" t="n">
        <f aca="false">H25+H60+H53+H32+H18+H46+H39</f>
        <v>2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5-26T18:10:02Z</dcterms:modified>
  <cp:revision>0</cp:revision>
  <dc:subject/>
  <dc:title/>
</cp:coreProperties>
</file>