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7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7</definedName>
    <definedName function="false" hidden="false" name="clearIndGenVote" vbProcedure="false">Vote!$G$26:$I$37</definedName>
    <definedName function="false" hidden="false" name="clearIndREP" vbProcedure="false">Vote!$E$45:$I$47</definedName>
    <definedName function="false" hidden="false" name="clearIndREPVote" vbProcedure="false">Vote!$G$45:$I$47</definedName>
    <definedName function="false" hidden="false" name="clearIOU" vbProcedure="false">Vote!$E$50:$I$53</definedName>
    <definedName function="false" hidden="false" name="clearIOUVote" vbProcedure="false">Vote!$G$50:$I$53</definedName>
    <definedName function="false" hidden="false" name="clearMarketers" vbProcedure="false">Vote!$E$40:$I$42</definedName>
    <definedName function="false" hidden="false" name="clearMarketersVote" vbProcedure="false">Vote!$G$40:$I$42</definedName>
    <definedName function="false" hidden="false" name="clearMuni" vbProcedure="false">Vote!$E$56:$I$59</definedName>
    <definedName function="false" hidden="false" name="clearMuniVote" vbProcedure="false">Vote!$G$56:$I$59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48</definedName>
    <definedName function="false" hidden="false" name="countIndREPAbstain" vbProcedure="false">Vote!$I$48</definedName>
    <definedName function="false" hidden="false" name="countIOU" vbProcedure="false">Vote!$F$54</definedName>
    <definedName function="false" hidden="false" name="countIOUAbstain" vbProcedure="false">Vote!$I$54</definedName>
    <definedName function="false" hidden="false" name="countMarketers" vbProcedure="false">Vote!$F$43</definedName>
    <definedName function="false" hidden="false" name="countMarketersAbstain" vbProcedure="false">Vote!$I$43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8</definedName>
    <definedName function="false" hidden="false" name="IndREP" vbProcedure="false">Vote!$G$44:$I$48</definedName>
    <definedName function="false" hidden="false" name="IOU" vbProcedure="false">Vote!$G$49:$I$54</definedName>
    <definedName function="false" hidden="false" name="Marketers" vbProcedure="false">Vote!$G$39:$I$43</definedName>
    <definedName function="false" hidden="false" name="MotionStatus" vbProcedure="false">Vote!$G$3</definedName>
    <definedName function="false" hidden="false" name="muni" vbProcedure="false">Vote!$G$55:$I$6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7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9">
  <si>
    <t xml:space="preserve">Version 2.2</t>
  </si>
  <si>
    <t xml:space="preserve">TALLY TOTAL</t>
  </si>
  <si>
    <t xml:space="preserve">PRS Motion:  to table NPRR1076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May 13, 202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Golden Spread Electric Cooperative</t>
  </si>
  <si>
    <t xml:space="preserve">Katie Rich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Lower Colorado River Authority 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Tesla</t>
  </si>
  <si>
    <t xml:space="preserve">Arushi Sharma Frank</t>
  </si>
  <si>
    <t xml:space="preserve">ENGIE</t>
  </si>
  <si>
    <t xml:space="preserve">Bob Helton</t>
  </si>
  <si>
    <t xml:space="preserve">Broad Reach Power</t>
  </si>
  <si>
    <t xml:space="preserve">Bob Wittmeyer </t>
  </si>
  <si>
    <t xml:space="preserve">Key Capture Energy</t>
  </si>
  <si>
    <t xml:space="preserve">Danny Musher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Jupiter Power</t>
  </si>
  <si>
    <t xml:space="preserve">Marty Downey</t>
  </si>
  <si>
    <t xml:space="preserve">a</t>
  </si>
  <si>
    <t xml:space="preserve">Invenergy</t>
  </si>
  <si>
    <t xml:space="preserve">Tom Burke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Chris Smith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3+H63)=0,"",G63)</f>
        <v>6</v>
      </c>
      <c r="H5" s="19" t="n">
        <f aca="false">IF((G63+H63)=0,"",H63)</f>
        <v>1</v>
      </c>
      <c r="I5" s="20" t="n">
        <f aca="false">I63</f>
        <v>2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4</f>
        <v>0.857142857142857</v>
      </c>
      <c r="H6" s="23" t="n">
        <f aca="false">H64</f>
        <v>0.14285714285714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/>
      <c r="G19" s="47"/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5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5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4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/>
      <c r="H26" s="38" t="n">
        <v>0.111111111111111</v>
      </c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/>
      <c r="H27" s="38" t="n">
        <v>0.111111111111111</v>
      </c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/>
      <c r="H28" s="38" t="n">
        <v>0.111111111111111</v>
      </c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11111111111111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/>
      <c r="H31" s="38" t="n">
        <v>0.111111111111111</v>
      </c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/>
      <c r="H32" s="38" t="n">
        <v>0.111111111111111</v>
      </c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11111111111111</v>
      </c>
      <c r="H33" s="38"/>
      <c r="I33" s="33"/>
    </row>
    <row r="34" customFormat="false" ht="11.25" hidden="false" customHeight="false" outlineLevel="0" collapsed="false">
      <c r="B34" s="34" t="s">
        <v>59</v>
      </c>
      <c r="C34" s="34"/>
      <c r="D34" s="34"/>
      <c r="E34" s="49" t="s">
        <v>60</v>
      </c>
      <c r="F34" s="46" t="s">
        <v>22</v>
      </c>
      <c r="G34" s="38"/>
      <c r="H34" s="38"/>
      <c r="I34" s="33" t="s">
        <v>61</v>
      </c>
    </row>
    <row r="35" customFormat="false" ht="11.25" hidden="false" customHeight="false" outlineLevel="0" collapsed="false">
      <c r="B35" s="34" t="s">
        <v>62</v>
      </c>
      <c r="C35" s="34"/>
      <c r="D35" s="34"/>
      <c r="E35" s="49" t="s">
        <v>63</v>
      </c>
      <c r="F35" s="46" t="s">
        <v>22</v>
      </c>
      <c r="G35" s="38" t="n">
        <v>0.111111111111111</v>
      </c>
      <c r="H35" s="38"/>
      <c r="I35" s="33"/>
    </row>
    <row r="36" customFormat="false" ht="11.25" hidden="false" customHeight="false" outlineLevel="0" collapsed="false">
      <c r="B36" s="34" t="s">
        <v>64</v>
      </c>
      <c r="C36" s="34"/>
      <c r="D36" s="34"/>
      <c r="E36" s="49" t="s">
        <v>65</v>
      </c>
      <c r="F36" s="46" t="s">
        <v>22</v>
      </c>
      <c r="G36" s="38"/>
      <c r="H36" s="38" t="n">
        <v>0.111111111111111</v>
      </c>
      <c r="I36" s="33"/>
    </row>
    <row r="37" customFormat="false" ht="8.2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25:F37)</f>
        <v>10</v>
      </c>
      <c r="G38" s="42" t="n">
        <f aca="false">SUM(G25:G37)</f>
        <v>0.333333333333333</v>
      </c>
      <c r="H38" s="43" t="n">
        <f aca="false">SUM(H25:H37)</f>
        <v>0.666666666666667</v>
      </c>
      <c r="I38" s="41" t="n">
        <f aca="false">COUNTA(I25:I37)</f>
        <v>1</v>
      </c>
    </row>
    <row r="39" customFormat="false" ht="11.25" hidden="false" customHeight="false" outlineLevel="0" collapsed="false">
      <c r="B39" s="4" t="s">
        <v>66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67</v>
      </c>
      <c r="C40" s="34"/>
      <c r="D40" s="34"/>
      <c r="E40" s="49" t="s">
        <v>68</v>
      </c>
      <c r="F40" s="46" t="s">
        <v>22</v>
      </c>
      <c r="G40" s="38" t="n">
        <v>0.5</v>
      </c>
      <c r="H40" s="38"/>
      <c r="I40" s="33"/>
    </row>
    <row r="41" customFormat="false" ht="11.25" hidden="false" customHeight="false" outlineLevel="0" collapsed="false">
      <c r="B41" s="34" t="s">
        <v>69</v>
      </c>
      <c r="C41" s="34"/>
      <c r="D41" s="34"/>
      <c r="E41" s="49" t="s">
        <v>70</v>
      </c>
      <c r="F41" s="46" t="s">
        <v>22</v>
      </c>
      <c r="G41" s="38" t="n">
        <v>0.5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2)</f>
        <v>2</v>
      </c>
      <c r="G43" s="42" t="n">
        <f aca="false">SUM(G39:G42)</f>
        <v>1</v>
      </c>
      <c r="H43" s="43" t="n">
        <f aca="false">SUM(H39:H42)</f>
        <v>0</v>
      </c>
      <c r="I43" s="41" t="n">
        <f aca="false">COUNTA(I39:I42)</f>
        <v>0</v>
      </c>
    </row>
    <row r="44" customFormat="false" ht="11.25" hidden="false" customHeight="false" outlineLevel="0" collapsed="false">
      <c r="B44" s="4" t="s">
        <v>71</v>
      </c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72</v>
      </c>
      <c r="C45" s="34"/>
      <c r="D45" s="34"/>
      <c r="E45" s="49" t="s">
        <v>73</v>
      </c>
      <c r="F45" s="46" t="s">
        <v>22</v>
      </c>
      <c r="G45" s="38" t="n">
        <v>1</v>
      </c>
      <c r="H45" s="38"/>
      <c r="I45" s="33"/>
    </row>
    <row r="46" customFormat="false" ht="11.25" hidden="false" customHeight="false" outlineLevel="0" collapsed="false">
      <c r="B46" s="34" t="s">
        <v>74</v>
      </c>
      <c r="C46" s="34"/>
      <c r="D46" s="34"/>
      <c r="E46" s="49" t="s">
        <v>75</v>
      </c>
      <c r="F46" s="46" t="s">
        <v>22</v>
      </c>
      <c r="G46" s="38"/>
      <c r="H46" s="38"/>
      <c r="I46" s="33" t="s">
        <v>61</v>
      </c>
    </row>
    <row r="47" customFormat="false" ht="7.5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4:F46)</f>
        <v>2</v>
      </c>
      <c r="G48" s="42" t="n">
        <f aca="false">SUM(G44:G46)</f>
        <v>1</v>
      </c>
      <c r="H48" s="43" t="n">
        <f aca="false">SUM(H44:H46)</f>
        <v>0</v>
      </c>
      <c r="I48" s="41" t="n">
        <f aca="false">COUNTA(I44:I46)</f>
        <v>1</v>
      </c>
    </row>
    <row r="49" customFormat="false" ht="11.25" hidden="false" customHeight="false" outlineLevel="0" collapsed="false">
      <c r="B49" s="4" t="s">
        <v>76</v>
      </c>
      <c r="C49" s="4"/>
      <c r="D49" s="4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34" t="s">
        <v>77</v>
      </c>
      <c r="C50" s="34"/>
      <c r="D50" s="34"/>
      <c r="E50" s="49" t="s">
        <v>78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9</v>
      </c>
      <c r="C51" s="34"/>
      <c r="D51" s="34"/>
      <c r="E51" s="49" t="s">
        <v>80</v>
      </c>
      <c r="F51" s="46" t="s">
        <v>22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81</v>
      </c>
      <c r="C52" s="34"/>
      <c r="D52" s="34"/>
      <c r="E52" s="49" t="s">
        <v>82</v>
      </c>
      <c r="F52" s="46" t="s">
        <v>22</v>
      </c>
      <c r="G52" s="38" t="n">
        <v>0.333333333333333</v>
      </c>
      <c r="H52" s="38"/>
      <c r="I52" s="33"/>
    </row>
    <row r="53" customFormat="false" ht="6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1.25" hidden="false" customHeight="false" outlineLevel="0" collapsed="false">
      <c r="B55" s="4" t="s">
        <v>83</v>
      </c>
      <c r="C55" s="4"/>
      <c r="D55" s="4"/>
      <c r="E55" s="4"/>
      <c r="F55" s="4"/>
      <c r="G55" s="50"/>
      <c r="H55" s="50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49" t="s">
        <v>85</v>
      </c>
      <c r="F56" s="46" t="s">
        <v>22</v>
      </c>
      <c r="G56" s="38"/>
      <c r="H56" s="38" t="n">
        <v>0.333333333333333</v>
      </c>
      <c r="I56" s="33"/>
    </row>
    <row r="57" customFormat="false" ht="11.25" hidden="false" customHeight="false" outlineLevel="0" collapsed="false">
      <c r="B57" s="34" t="s">
        <v>86</v>
      </c>
      <c r="C57" s="34"/>
      <c r="D57" s="34"/>
      <c r="E57" s="49" t="s">
        <v>87</v>
      </c>
      <c r="F57" s="46" t="s">
        <v>22</v>
      </c>
      <c r="G57" s="38" t="n">
        <v>0.333333333333333</v>
      </c>
      <c r="H57" s="38"/>
      <c r="I57" s="33"/>
    </row>
    <row r="58" customFormat="false" ht="11.25" hidden="false" customHeight="false" outlineLevel="0" collapsed="false">
      <c r="B58" s="34" t="s">
        <v>88</v>
      </c>
      <c r="C58" s="34"/>
      <c r="D58" s="34"/>
      <c r="E58" s="49" t="s">
        <v>89</v>
      </c>
      <c r="F58" s="46" t="s">
        <v>22</v>
      </c>
      <c r="G58" s="38" t="n">
        <v>0.333333333333333</v>
      </c>
      <c r="H58" s="38"/>
      <c r="I58" s="33"/>
    </row>
    <row r="59" customFormat="false" ht="7.5" hidden="false" customHeight="true" outlineLevel="0" collapsed="false">
      <c r="B59" s="21"/>
      <c r="C59" s="21"/>
      <c r="D59" s="21"/>
      <c r="E59" s="21"/>
      <c r="F59" s="33"/>
      <c r="G59" s="39"/>
      <c r="H59" s="39"/>
      <c r="I59" s="33"/>
    </row>
    <row r="60" customFormat="false" ht="11.25" hidden="false" customHeight="false" outlineLevel="0" collapsed="false">
      <c r="B60" s="21"/>
      <c r="C60" s="21"/>
      <c r="D60" s="21"/>
      <c r="E60" s="40" t="s">
        <v>8</v>
      </c>
      <c r="F60" s="41" t="n">
        <f aca="false">COUNTA(F55:F59)</f>
        <v>3</v>
      </c>
      <c r="G60" s="42" t="n">
        <f aca="false">SUM(G55:G59)</f>
        <v>0.666666666666667</v>
      </c>
      <c r="H60" s="43" t="n">
        <f aca="false">SUM(H55:H59)</f>
        <v>0.333333333333333</v>
      </c>
      <c r="I60" s="41" t="n">
        <f aca="false">COUNTA(I55:I59)</f>
        <v>0</v>
      </c>
    </row>
    <row r="61" customFormat="false" ht="11.25" hidden="false" customHeight="false" outlineLevel="0" collapsed="false">
      <c r="B61" s="4" t="s">
        <v>90</v>
      </c>
      <c r="C61" s="21"/>
      <c r="D61" s="21"/>
      <c r="E61" s="51"/>
      <c r="F61" s="6"/>
      <c r="G61" s="52"/>
      <c r="H61" s="53"/>
      <c r="I61" s="6"/>
    </row>
    <row r="62" customFormat="false" ht="11.25" hidden="false" customHeight="false" outlineLevel="0" collapsed="false">
      <c r="B62" s="21"/>
      <c r="C62" s="21"/>
      <c r="D62" s="21"/>
      <c r="E62" s="21"/>
      <c r="F62" s="6"/>
      <c r="G62" s="54"/>
      <c r="H62" s="54"/>
      <c r="I62" s="55" t="s">
        <v>91</v>
      </c>
    </row>
    <row r="63" customFormat="false" ht="12" hidden="false" customHeight="false" outlineLevel="0" collapsed="false">
      <c r="B63" s="21"/>
      <c r="C63" s="4"/>
      <c r="D63" s="4"/>
      <c r="E63" s="40" t="s">
        <v>8</v>
      </c>
      <c r="F63" s="41" t="n">
        <f aca="false">F16+F24+F60+F54+F38+F48+F43</f>
        <v>28</v>
      </c>
      <c r="G63" s="56" t="n">
        <f aca="false">G16+G24+G60+G54+G38+G48+G43</f>
        <v>6</v>
      </c>
      <c r="H63" s="56" t="n">
        <f aca="false">H16+H24+H60+H54+H38+H48+H43</f>
        <v>1</v>
      </c>
      <c r="I63" s="41" t="n">
        <f aca="false">I16+I24+I60+I54+I38+I48+I43</f>
        <v>2</v>
      </c>
    </row>
    <row r="64" customFormat="false" ht="12.75" hidden="false" customHeight="false" outlineLevel="0" collapsed="false">
      <c r="B64" s="57"/>
      <c r="C64" s="21"/>
      <c r="D64" s="21"/>
      <c r="E64" s="21"/>
      <c r="F64" s="40" t="s">
        <v>1</v>
      </c>
      <c r="G64" s="58" t="n">
        <f aca="false">IF((G63+H63)=0,"",G63/(G63+H63))</f>
        <v>0.857142857142857</v>
      </c>
      <c r="H64" s="58" t="n">
        <f aca="false">IF((G63+H63)=0,"",H63/(G63+H63))</f>
        <v>0.142857142857143</v>
      </c>
      <c r="I64" s="26"/>
    </row>
    <row r="65" customFormat="false" ht="12" hidden="false" customHeight="false" outlineLevel="0" collapsed="false">
      <c r="B65" s="57"/>
      <c r="C65" s="21"/>
      <c r="D65" s="21"/>
      <c r="E65" s="21"/>
      <c r="F65" s="6"/>
      <c r="G65" s="6"/>
      <c r="H65" s="6"/>
      <c r="I65" s="6"/>
    </row>
    <row r="67" customFormat="false" ht="12" hidden="true" customHeight="false" outlineLevel="0" collapsed="false">
      <c r="B67" s="59" t="s">
        <v>92</v>
      </c>
    </row>
    <row r="68" customFormat="false" ht="12" hidden="true" customHeight="false" outlineLevel="0" collapsed="false">
      <c r="B68" s="60" t="s">
        <v>24</v>
      </c>
    </row>
    <row r="69" customFormat="false" ht="11.25" hidden="true" customHeight="false" outlineLevel="0" collapsed="false">
      <c r="B69" s="60" t="s">
        <v>20</v>
      </c>
    </row>
    <row r="70" customFormat="false" ht="11.25" hidden="true" customHeight="false" outlineLevel="0" collapsed="false">
      <c r="B70" s="61" t="s">
        <v>27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93</v>
      </c>
    </row>
    <row r="73" customFormat="false" ht="12" hidden="true" customHeight="false" outlineLevel="0" collapsed="false">
      <c r="B73" s="60" t="s">
        <v>94</v>
      </c>
    </row>
    <row r="74" customFormat="false" ht="11.25" hidden="true" customHeight="false" outlineLevel="0" collapsed="false">
      <c r="B74" s="61" t="s">
        <v>5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95</v>
      </c>
    </row>
    <row r="77" customFormat="false" ht="12" hidden="true" customHeight="false" outlineLevel="0" collapsed="false">
      <c r="B77" s="60" t="s">
        <v>61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96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7</v>
      </c>
    </row>
    <row r="85" customFormat="false" ht="12" hidden="true" customHeight="false" outlineLevel="0" collapsed="false">
      <c r="B85" s="60" t="s">
        <v>22</v>
      </c>
    </row>
    <row r="86" customFormat="false" ht="11.25" hidden="true" customHeight="false" outlineLevel="0" collapsed="false">
      <c r="B86" s="61"/>
    </row>
    <row r="87" customFormat="false" ht="11.25" hidden="true" customHeight="false" outlineLevel="0" collapsed="false"/>
    <row r="88" customFormat="false" ht="12" hidden="true" customHeight="false" outlineLevel="0" collapsed="false">
      <c r="B88" s="59" t="s">
        <v>98</v>
      </c>
    </row>
    <row r="89" customFormat="false" ht="12" hidden="true" customHeight="false" outlineLevel="0" collapsed="false">
      <c r="B89" s="60" t="n">
        <v>1</v>
      </c>
    </row>
    <row r="90" customFormat="false" ht="11.25" hidden="true" customHeight="false" outlineLevel="0" collapsed="false">
      <c r="B9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7:I37 F39:I39 F42:I42 F44:I44 F49:I49 F53:I53 I55 F59:I59" type="list">
      <formula1>#REF!</formula1>
      <formula2>0</formula2>
    </dataValidation>
    <dataValidation allowBlank="false" errorStyle="stop" operator="between" showDropDown="false" showErrorMessage="true" showInputMessage="false" sqref="F18:F22 F26:F36 F40:F41 F45:F47 F50:F52 F56:F58" type="list">
      <formula1>$B$81:$B$82</formula1>
      <formula2>0</formula2>
    </dataValidation>
    <dataValidation allowBlank="false" errorStyle="stop" operator="between" showDropDown="false" showErrorMessage="true" showInputMessage="false" sqref="I11:I14 I18:I22 I26:I36 I40:I41 I45:I47 I50:I52 I56:I58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3:$B$74</formula1>
      <formula2>0</formula2>
    </dataValidation>
    <dataValidation allowBlank="true" errorStyle="stop" operator="between" showDropDown="false" showErrorMessage="true" showInputMessage="false" sqref="F11:F14" type="list">
      <formula1>$B$81:$B$82</formula1>
      <formula2>0</formula2>
    </dataValidation>
    <dataValidation allowBlank="false" errorStyle="stop" operator="between" showDropDown="false" showErrorMessage="true" showInputMessage="false" sqref="D11:D14" type="list">
      <formula1>$B$68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1-05-14T14:58:15Z</dcterms:modified>
  <cp:revision>0</cp:revision>
  <dc:subject/>
  <dc:title/>
</cp:coreProperties>
</file>