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recommend approval of NPRR1063 as amended by the 4/21/21 DC Energy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17T21:28:28Z</dcterms:modified>
  <cp:revision>0</cp:revision>
  <dc:subject/>
  <dc:title/>
</cp:coreProperties>
</file>