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7</definedName>
    <definedName function="false" hidden="false" name="clearIndGenVote" vbProcedure="false">Vote!$G$26:$I$37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3</definedName>
    <definedName function="false" hidden="false" name="clearIOUVote" vbProcedure="false">Vote!$G$50:$I$53</definedName>
    <definedName function="false" hidden="false" name="clearMarketers" vbProcedure="false">Vote!$E$40:$I$42</definedName>
    <definedName function="false" hidden="false" name="clearMarketersVote" vbProcedure="false">Vote!$G$40:$I$42</definedName>
    <definedName function="false" hidden="false" name="clearMuni" vbProcedure="false">Vote!$E$56:$I$59</definedName>
    <definedName function="false" hidden="false" name="clearMuniVote" vbProcedure="false">Vote!$G$56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4</definedName>
    <definedName function="false" hidden="false" name="countIOUAbstain" vbProcedure="false">Vote!$I$54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8</definedName>
    <definedName function="false" hidden="false" name="IndREP" vbProcedure="false">Vote!$G$44:$I$48</definedName>
    <definedName function="false" hidden="false" name="IOU" vbProcedure="false">Vote!$G$49:$I$54</definedName>
    <definedName function="false" hidden="false" name="Marketers" vbProcedure="false">Vote!$G$39:$I$43</definedName>
    <definedName function="false" hidden="false" name="MotionStatus" vbProcedure="false">Vote!$G$3</definedName>
    <definedName function="false" hidden="false" name="muni" vbProcedure="false">Vote!$G$55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Version 2.2</t>
  </si>
  <si>
    <t xml:space="preserve">TALLY TOTAL</t>
  </si>
  <si>
    <t xml:space="preserve">PRS Motion:  To table NPRR107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51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a</t>
  </si>
  <si>
    <t xml:space="preserve">Invenergy</t>
  </si>
  <si>
    <t xml:space="preserve">Tom Burke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6</v>
      </c>
      <c r="H5" s="19" t="n">
        <f aca="false">IF((G63+H63)=0,"",H63)</f>
        <v>1</v>
      </c>
      <c r="I5" s="20" t="n">
        <f aca="false">I63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0.857142857142857</v>
      </c>
      <c r="H6" s="23" t="n">
        <f aca="false">H64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/>
      <c r="H26" s="38" t="n">
        <v>0.111111111111111</v>
      </c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/>
      <c r="H27" s="38" t="n">
        <v>0.111111111111111</v>
      </c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 t="n">
        <v>0.111111111111111</v>
      </c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/>
      <c r="H31" s="38" t="n">
        <v>0.111111111111111</v>
      </c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/>
      <c r="H32" s="38" t="n">
        <v>0.111111111111111</v>
      </c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/>
      <c r="H34" s="38"/>
      <c r="I34" s="33" t="s">
        <v>61</v>
      </c>
    </row>
    <row r="35" customFormat="false" ht="11.25" hidden="false" customHeight="false" outlineLevel="0" collapsed="false">
      <c r="B35" s="34" t="s">
        <v>62</v>
      </c>
      <c r="C35" s="34"/>
      <c r="D35" s="34"/>
      <c r="E35" s="49" t="s">
        <v>63</v>
      </c>
      <c r="F35" s="46" t="s">
        <v>22</v>
      </c>
      <c r="G35" s="38" t="n">
        <v>0.111111111111111</v>
      </c>
      <c r="H35" s="38"/>
      <c r="I35" s="33"/>
    </row>
    <row r="36" customFormat="false" ht="11.25" hidden="false" customHeight="false" outlineLevel="0" collapsed="false">
      <c r="B36" s="34" t="s">
        <v>64</v>
      </c>
      <c r="C36" s="34"/>
      <c r="D36" s="34"/>
      <c r="E36" s="49" t="s">
        <v>65</v>
      </c>
      <c r="F36" s="46" t="s">
        <v>22</v>
      </c>
      <c r="G36" s="38"/>
      <c r="H36" s="38" t="n">
        <v>0.111111111111111</v>
      </c>
      <c r="I36" s="33"/>
    </row>
    <row r="37" customFormat="false" ht="8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25:F37)</f>
        <v>10</v>
      </c>
      <c r="G38" s="42" t="n">
        <f aca="false">SUM(G25:G37)</f>
        <v>0.333333333333333</v>
      </c>
      <c r="H38" s="43" t="n">
        <f aca="false">SUM(H25:H37)</f>
        <v>0.666666666666667</v>
      </c>
      <c r="I38" s="41" t="n">
        <f aca="false">COUNTA(I25:I37)</f>
        <v>1</v>
      </c>
    </row>
    <row r="39" customFormat="false" ht="11.25" hidden="false" customHeight="false" outlineLevel="0" collapsed="false">
      <c r="B39" s="4" t="s">
        <v>6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7</v>
      </c>
      <c r="C40" s="34"/>
      <c r="D40" s="34"/>
      <c r="E40" s="49" t="s">
        <v>68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9</v>
      </c>
      <c r="C41" s="34"/>
      <c r="D41" s="34"/>
      <c r="E41" s="49" t="s">
        <v>70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71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1</v>
      </c>
      <c r="H45" s="38"/>
      <c r="I45" s="33"/>
    </row>
    <row r="46" customFormat="false" ht="11.25" hidden="false" customHeight="false" outlineLevel="0" collapsed="false">
      <c r="B46" s="34" t="s">
        <v>74</v>
      </c>
      <c r="C46" s="34"/>
      <c r="D46" s="34"/>
      <c r="E46" s="49" t="s">
        <v>75</v>
      </c>
      <c r="F46" s="46" t="s">
        <v>22</v>
      </c>
      <c r="G46" s="38"/>
      <c r="H46" s="38"/>
      <c r="I46" s="33" t="s">
        <v>61</v>
      </c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1</v>
      </c>
    </row>
    <row r="49" customFormat="false" ht="11.25" hidden="false" customHeight="false" outlineLevel="0" collapsed="false">
      <c r="B49" s="4" t="s">
        <v>76</v>
      </c>
      <c r="C49" s="4"/>
      <c r="D49" s="4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81</v>
      </c>
      <c r="C52" s="34"/>
      <c r="D52" s="34"/>
      <c r="E52" s="49" t="s">
        <v>82</v>
      </c>
      <c r="F52" s="46" t="s">
        <v>22</v>
      </c>
      <c r="G52" s="38" t="n">
        <v>0.333333333333333</v>
      </c>
      <c r="H52" s="38"/>
      <c r="I52" s="33"/>
    </row>
    <row r="53" customFormat="false" ht="6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83</v>
      </c>
      <c r="C55" s="4"/>
      <c r="D55" s="4"/>
      <c r="E55" s="4"/>
      <c r="F55" s="4"/>
      <c r="G55" s="50"/>
      <c r="H55" s="50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/>
      <c r="H56" s="38" t="n">
        <v>0.333333333333333</v>
      </c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11.25" hidden="false" customHeight="false" outlineLevel="0" collapsed="false">
      <c r="B58" s="34" t="s">
        <v>88</v>
      </c>
      <c r="C58" s="34"/>
      <c r="D58" s="34"/>
      <c r="E58" s="49" t="s">
        <v>89</v>
      </c>
      <c r="F58" s="46" t="s">
        <v>22</v>
      </c>
      <c r="G58" s="38" t="n">
        <v>0.333333333333333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5:F59)</f>
        <v>3</v>
      </c>
      <c r="G60" s="42" t="n">
        <f aca="false">SUM(G55:G59)</f>
        <v>0.666666666666667</v>
      </c>
      <c r="H60" s="43" t="n">
        <f aca="false">SUM(H55:H59)</f>
        <v>0.333333333333333</v>
      </c>
      <c r="I60" s="41" t="n">
        <f aca="false">COUNTA(I55:I59)</f>
        <v>0</v>
      </c>
    </row>
    <row r="61" customFormat="false" ht="11.25" hidden="false" customHeight="false" outlineLevel="0" collapsed="false">
      <c r="B61" s="4" t="s">
        <v>90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1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4+F38+F48+F43</f>
        <v>28</v>
      </c>
      <c r="G63" s="56" t="n">
        <f aca="false">G16+G24+G60+G54+G38+G48+G43</f>
        <v>6</v>
      </c>
      <c r="H63" s="56" t="n">
        <f aca="false">H16+H24+H60+H54+H38+H48+H43</f>
        <v>1</v>
      </c>
      <c r="I63" s="41" t="n">
        <f aca="false">I16+I24+I60+I54+I38+I48+I43</f>
        <v>2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0.857142857142857</v>
      </c>
      <c r="H64" s="58" t="n">
        <f aca="false">IF((G63+H63)=0,"",H63/(G63+H63))</f>
        <v>0.142857142857143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2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0</v>
      </c>
    </row>
    <row r="70" customFormat="false" ht="11.25" hidden="true" customHeight="false" outlineLevel="0" collapsed="false">
      <c r="B70" s="61" t="s">
        <v>2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3</v>
      </c>
    </row>
    <row r="73" customFormat="false" ht="12" hidden="true" customHeight="false" outlineLevel="0" collapsed="false">
      <c r="B73" s="60" t="s">
        <v>94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5</v>
      </c>
    </row>
    <row r="77" customFormat="false" ht="12" hidden="true" customHeight="false" outlineLevel="0" collapsed="false">
      <c r="B77" s="60" t="s">
        <v>61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7:I37 F39:I39 F42:I42 F44:I44 F49:I49 F53:I53 I55 F59:I59" type="list">
      <formula1>#REF!</formula1>
      <formula2>0</formula2>
    </dataValidation>
    <dataValidation allowBlank="false" errorStyle="stop" operator="between" showDropDown="false" showErrorMessage="true" showInputMessage="false" sqref="F18:F22 F26:F36 F40:F41 F45:F47 F50:F52 F56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6 I40:I41 I45:I47 I50:I52 I56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321</cp:lastModifiedBy>
  <cp:lastPrinted>2001-05-29T14:33:52Z</cp:lastPrinted>
  <dcterms:modified xsi:type="dcterms:W3CDTF">2021-05-13T17:15:38Z</dcterms:modified>
  <cp:revision>0</cp:revision>
  <dc:subject/>
  <dc:title/>
</cp:coreProperties>
</file>