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PRS Motion:  To endorse the ROS recommended priority of 2022 and rank of 3510 for PGRR08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5-13T21:14:46Z</dcterms:modified>
  <cp:revision>0</cp:revision>
  <dc:subject/>
  <dc:title/>
</cp:coreProperties>
</file>