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979 as recommended by PRS in the 4/15/21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April 28, 2021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Emily Jolly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(Diana Colema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36" activePane="bottomLeft" state="frozen"/>
      <selection pane="topLeft" activeCell="B1" activeCellId="0" sqref="B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/>
      <c r="G41" s="33"/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1-04-30T13:07:17Z</dcterms:modified>
  <cp:revision>0</cp:revision>
  <dc:subject/>
  <dc:title/>
</cp:coreProperties>
</file>