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Version 2.2</t>
  </si>
  <si>
    <t xml:space="preserve">  </t>
  </si>
  <si>
    <t xml:space="preserve">TALLY TOTAL</t>
  </si>
  <si>
    <t xml:space="preserve">ROS Motion: To approve the Combo ballot as presented (se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4/29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 (Diana Coleman)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pril 29, 2021 ROS Combo Ballot</t>
  </si>
  <si>
    <t xml:space="preserve">ROS Meeting Minutes (April 1, 2021) - to approve as submitted</t>
  </si>
  <si>
    <t xml:space="preserve">2021 ROS Goals - to approve the 2021 ROS Goals as revised by ROS</t>
  </si>
  <si>
    <t xml:space="preserve">NPRR1070 - to request PRS continue to table NPRR1070 for review by OWG/PLWG</t>
  </si>
  <si>
    <t xml:space="preserve">SCR813 - to request PRS continue to table SCR813 for review by NDSWG</t>
  </si>
  <si>
    <t xml:space="preserve">NPRR1063 - to endorse NPRR1063 as amended by the 4/21/21 DC Energy Texas comments</t>
  </si>
  <si>
    <t xml:space="preserve">RRGRR028 - to recommend approval of RRGRR028 as amended by the 3/4/21 SPWG comments</t>
  </si>
  <si>
    <t xml:space="preserve">PGRR088 - to endorse and forward to TAC the 4/1/21 ROS Report and the Impact Analysis for PGRR088 with a suggested Priority of 2022 and Rank of 3510 </t>
  </si>
  <si>
    <t xml:space="preserve">PGRR089 - to recommend approval of PGRR089 as revised by 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2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94</v>
      </c>
    </row>
    <row r="2" customFormat="false" ht="12.75" hidden="false" customHeight="false" outlineLevel="0" collapsed="false">
      <c r="A2" s="63" t="s">
        <v>95</v>
      </c>
    </row>
    <row r="3" customFormat="false" ht="12.75" hidden="false" customHeight="false" outlineLevel="0" collapsed="false">
      <c r="A3" s="63" t="s">
        <v>96</v>
      </c>
    </row>
    <row r="4" customFormat="false" ht="12.75" hidden="false" customHeight="false" outlineLevel="0" collapsed="false">
      <c r="A4" s="63" t="s">
        <v>97</v>
      </c>
    </row>
    <row r="5" customFormat="false" ht="12.75" hidden="false" customHeight="false" outlineLevel="0" collapsed="false">
      <c r="A5" s="63" t="s">
        <v>98</v>
      </c>
    </row>
    <row r="6" customFormat="false" ht="12.75" hidden="false" customHeight="false" outlineLevel="0" collapsed="false">
      <c r="A6" s="63" t="s">
        <v>99</v>
      </c>
    </row>
    <row r="7" customFormat="false" ht="12.75" hidden="false" customHeight="false" outlineLevel="0" collapsed="false">
      <c r="A7" s="63" t="s">
        <v>100</v>
      </c>
    </row>
    <row r="8" customFormat="false" ht="12.75" hidden="false" customHeight="false" outlineLevel="0" collapsed="false">
      <c r="A8" s="63" t="s">
        <v>101</v>
      </c>
    </row>
    <row r="9" customFormat="false" ht="12.75" hidden="false" customHeight="false" outlineLevel="0" collapsed="false">
      <c r="A9" s="6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42921</cp:lastModifiedBy>
  <cp:lastPrinted>2001-05-29T14:33:52Z</cp:lastPrinted>
  <dcterms:modified xsi:type="dcterms:W3CDTF">2021-04-29T17:50:25Z</dcterms:modified>
  <cp:revision>0</cp:revision>
  <dc:subject/>
  <dc:title/>
</cp:coreProperties>
</file>