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504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14, 2021 RMS Meeting Minutes - to approve the April 14, 2021 RMS Meeting Minutes as submitted</t>
  </si>
  <si>
    <t xml:space="preserve">2021 RMS Goals - to approve the 2021 RMS Goals.v2 as revised by RMS</t>
  </si>
  <si>
    <t xml:space="preserve">RECTF Charter - to approve the RECTF charter as presented</t>
  </si>
  <si>
    <t xml:space="preserve">2021 RECTF Co-Chairs - to confirm Mr. Lee and Ms. Wiegand as 2021 RECT Co-Chairs</t>
  </si>
  <si>
    <t xml:space="preserve">068LPGRR - to endorse and forward to TAC the 4/14/21 RMS Report and the Impact Analysis for LPGRR068 with a recommended priority/rank of 2021/3320 and effective date of no earlier than February 1, 2022</t>
  </si>
  <si>
    <t xml:space="preserve">TXSETCC 2021-831 - to approve as presented, as non-emergency, and for a future Texas SET release</t>
  </si>
  <si>
    <t xml:space="preserve">TXSETCC 2021-830 - to approve as presented, as non-emergency, and for a future Texas SET release</t>
  </si>
  <si>
    <t xml:space="preserve">TXSETCC 2021-829 - to approve as presented, as non-emergency, and for a future Texas SET release</t>
  </si>
  <si>
    <t xml:space="preserve">TXSETCC 2021-828 - to approve as presented, as non-emergency, and for a future Texas SET release</t>
  </si>
  <si>
    <t xml:space="preserve">TXSETCC 2021-827 - to approve as presented, as non-emergency, and for a future Texas SET release</t>
  </si>
  <si>
    <t xml:space="preserve">TXSETCC 2020-821 - to approve as presented, as non-emergency, and for a future Texas SET release</t>
  </si>
  <si>
    <t xml:space="preserve">TXSETCC 2020-819 - to approve as presented, as non-emergency, and for a future Texas SET release</t>
  </si>
  <si>
    <t xml:space="preserve">TXSETCC 2020-818 - to approve as presented, as non-emergency, and for a future Texas SET release</t>
  </si>
  <si>
    <t xml:space="preserve">TXSETCC 2020-817 - to approve as presented, as non-emergency, and for a future Texas SET release</t>
  </si>
  <si>
    <t xml:space="preserve">TXSETCC 2020-816 - to approve as presented, as non-emergency, and for a future Texas SET release</t>
  </si>
  <si>
    <t xml:space="preserve">TXSETCC 2020-815 - to approve as presented, as non-emergency, and for a future Texas SET release</t>
  </si>
  <si>
    <t xml:space="preserve">SCR Draft, Create Switch Hold Extract Repository - to approve the filing of SCR, Create Switch Hold Extract Repository,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2D095"/>
        <bgColor rgb="FF99CCFF"/>
      </patternFill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</cellStyles>
  <dxfs count="1">
    <dxf>
      <font>
        <name val="Arial"/>
        <family val="0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4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65" t="s">
        <v>90</v>
      </c>
    </row>
    <row r="7" customFormat="false" ht="12.75" hidden="false" customHeight="false" outlineLevel="0" collapsed="false">
      <c r="A7" s="64" t="s">
        <v>91</v>
      </c>
    </row>
    <row r="8" customFormat="false" ht="12.75" hidden="false" customHeight="false" outlineLevel="0" collapsed="false">
      <c r="A8" s="64" t="s">
        <v>92</v>
      </c>
    </row>
    <row r="9" customFormat="false" ht="12.75" hidden="false" customHeight="false" outlineLevel="0" collapsed="false">
      <c r="A9" s="64" t="s">
        <v>93</v>
      </c>
    </row>
    <row r="10" customFormat="false" ht="12.75" hidden="false" customHeight="false" outlineLevel="0" collapsed="false">
      <c r="A10" s="64" t="s">
        <v>94</v>
      </c>
    </row>
    <row r="11" customFormat="false" ht="12.75" hidden="false" customHeight="false" outlineLevel="0" collapsed="false">
      <c r="A11" s="64" t="s">
        <v>95</v>
      </c>
    </row>
    <row r="12" customFormat="false" ht="12.75" hidden="false" customHeight="false" outlineLevel="0" collapsed="false">
      <c r="A12" s="64" t="s">
        <v>96</v>
      </c>
    </row>
    <row r="13" customFormat="false" ht="12.75" hidden="false" customHeight="false" outlineLevel="0" collapsed="false">
      <c r="A13" s="64" t="s">
        <v>97</v>
      </c>
    </row>
    <row r="14" customFormat="false" ht="12.75" hidden="false" customHeight="false" outlineLevel="0" collapsed="false">
      <c r="A14" s="64" t="s">
        <v>98</v>
      </c>
    </row>
    <row r="15" customFormat="false" ht="12.75" hidden="false" customHeight="false" outlineLevel="0" collapsed="false">
      <c r="A15" s="64" t="s">
        <v>99</v>
      </c>
    </row>
    <row r="16" customFormat="false" ht="12.75" hidden="false" customHeight="false" outlineLevel="0" collapsed="false">
      <c r="A16" s="64" t="s">
        <v>100</v>
      </c>
    </row>
    <row r="17" customFormat="false" ht="12.75" hidden="false" customHeight="false" outlineLevel="0" collapsed="false">
      <c r="A17" s="0" t="s">
        <v>101</v>
      </c>
    </row>
  </sheetData>
  <conditionalFormatting sqref="A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4T18:14:20Z</dcterms:modified>
  <cp:revision>0</cp:revision>
  <dc:subject/>
  <dc:title/>
</cp:coreProperties>
</file>