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RMGRR164 as recommended by RMS in the 3/2/21 RM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2021042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/>
      <c r="G41" s="33"/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1-04-30T20:27:59Z</dcterms:modified>
  <cp:revision>0</cp:revision>
  <dc:subject/>
  <dc:title/>
</cp:coreProperties>
</file>