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62 as recommended by PRS in the 4/15/21 PRS Report.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4-30T20:42:40Z</dcterms:modified>
  <cp:revision>0</cp:revision>
  <dc:subject/>
  <dc:title/>
</cp:coreProperties>
</file>