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4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3/24/21 TAC Meeting Minutes as submitted.</t>
  </si>
  <si>
    <t xml:space="preserve">To approve the 2021 TAC Goals and Strategic Initiatives as revised by TAC.</t>
  </si>
  <si>
    <t xml:space="preserve">NPRR979 - To recommend approval of NPRR979 as recommended by PRS in the 4/15/21 PRS Report.  </t>
  </si>
  <si>
    <t xml:space="preserve">NPRR1062 - To recommend approval of NPRR1062 as recommended by PRS in the 4/15/21 PRS Report.  </t>
  </si>
  <si>
    <t xml:space="preserve">NPRR1073 - To table NPRR1073</t>
  </si>
  <si>
    <t xml:space="preserve">NPRR1074 - To table NPRR1074</t>
  </si>
  <si>
    <t xml:space="preserve">RMGRR164 - To recommend approval of RMGRR164 as recommended by RMS in the 3/2/21 RMS Report.</t>
  </si>
  <si>
    <t xml:space="preserve">OBDRR029 - To table OBDRR029 </t>
  </si>
  <si>
    <t xml:space="preserve">NOGRR199 - To recommend approval of NOGRR199 as recommended by ROS in the 3/4/21 ROS Report.</t>
  </si>
  <si>
    <t xml:space="preserve">2022 Meeting Calendar - To approve the 2022 Meeting Calendar as presen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2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36" activePane="bottomLeft" state="frozen"/>
      <selection pane="topLeft" activeCell="B1" activeCellId="0" sqref="B1"/>
      <selection pane="bottom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55.41"/>
  </cols>
  <sheetData>
    <row r="1" customFormat="false" ht="26.25" hidden="false" customHeight="false" outlineLevel="0" collapsed="false">
      <c r="A1" s="55" t="s">
        <v>103</v>
      </c>
    </row>
    <row r="2" customFormat="false" ht="26.25" hidden="false" customHeight="false" outlineLevel="0" collapsed="false">
      <c r="A2" s="56" t="s">
        <v>104</v>
      </c>
    </row>
    <row r="3" customFormat="false" ht="26.25" hidden="false" customHeight="false" outlineLevel="0" collapsed="false">
      <c r="A3" s="56" t="s">
        <v>105</v>
      </c>
    </row>
    <row r="4" customFormat="false" ht="26.25" hidden="false" customHeight="false" outlineLevel="0" collapsed="false">
      <c r="A4" s="56" t="s">
        <v>106</v>
      </c>
    </row>
    <row r="5" s="58" customFormat="true" ht="26.25" hidden="false" customHeight="false" outlineLevel="0" collapsed="false">
      <c r="A5" s="57" t="s">
        <v>107</v>
      </c>
    </row>
    <row r="6" s="58" customFormat="true" ht="26.25" hidden="false" customHeight="false" outlineLevel="0" collapsed="false">
      <c r="A6" s="57" t="s">
        <v>108</v>
      </c>
    </row>
    <row r="7" customFormat="false" ht="26.25" hidden="false" customHeight="false" outlineLevel="0" collapsed="false">
      <c r="A7" s="57" t="s">
        <v>109</v>
      </c>
    </row>
    <row r="8" customFormat="false" ht="26.25" hidden="false" customHeight="false" outlineLevel="0" collapsed="false">
      <c r="A8" s="56" t="s">
        <v>110</v>
      </c>
    </row>
    <row r="9" customFormat="false" ht="26.25" hidden="false" customHeight="false" outlineLevel="0" collapsed="false">
      <c r="A9" s="56" t="s">
        <v>111</v>
      </c>
    </row>
    <row r="10" customFormat="false" ht="26.25" hidden="false" customHeight="false" outlineLevel="0" collapsed="false">
      <c r="A10" s="5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5-12-01T13:49:02Z</cp:lastPrinted>
  <dcterms:modified xsi:type="dcterms:W3CDTF">2021-04-28T17:08:44Z</dcterms:modified>
  <cp:revision>0</cp:revision>
  <dc:subject/>
  <dc:title/>
</cp:coreProperties>
</file>