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grant NPRR1074 Urgent status; to recommend approval of NPRR1074 as submitted; and to forward to TAC NPRR107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4-16T14:56:04Z</dcterms:modified>
  <cp:revision>0</cp:revision>
  <dc:subject/>
  <dc:title/>
</cp:coreProperties>
</file>