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endorse and forward to TAC the 3/11/21 PRS Report and Impact Analysis for NPRR106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4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4-20T16:54:41Z</dcterms:modified>
  <cp:revision>0</cp:revision>
  <dc:subject/>
  <dc:title/>
</cp:coreProperties>
</file>