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11, 2021 PRS Meeting Minutes as presented</t>
  </si>
  <si>
    <t xml:space="preserve">NPRR979 - To endorse and forward to TAC the 3/11/21 PRS Report and Impact Analysis for NPRR979</t>
  </si>
  <si>
    <t xml:space="preserve">NPRR1062 - To endorse and forward to TAC the 3/11/21 PRS Report and Impact Analysis for NPRR1062</t>
  </si>
  <si>
    <t xml:space="preserve">NPRR1064 - To recommend approval of NPRR1064 as amended by the 3/24/21 ERCOT comments</t>
  </si>
  <si>
    <t xml:space="preserve">NPRR1073 - To grant NPRR1073 Urgent status; to recommend approval of NPRR1073 as amended by the 4/14/21 DC Energy comments; and to forward NPRR1073 to TAC</t>
  </si>
  <si>
    <t xml:space="preserve">NPRR1074 - To grant NPRR1074 Urgent status; to recommend approval of NPRR1074 as submitted; and to forward NPRR1074 to TAC</t>
  </si>
  <si>
    <t xml:space="preserve">NPRR1070 - To table NPRR1070 and refer the issue to ROS and WMS</t>
  </si>
  <si>
    <t xml:space="preserve">NPRR1071 - To recommend approval of NPRR1071 as submitted</t>
  </si>
  <si>
    <t xml:space="preserve">NPRR1072 - To table NPRR1072</t>
  </si>
  <si>
    <t xml:space="preserve">SCR813 - To table SCR813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8" topLeftCell="A43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99"/>
  </cols>
  <sheetData>
    <row r="1" customFormat="false" ht="12.75" hidden="false" customHeight="false" outlineLevel="0" collapsed="false">
      <c r="A1" s="62" t="s">
        <v>87</v>
      </c>
    </row>
    <row r="2" customFormat="false" ht="12.75" hidden="false" customHeight="false" outlineLevel="0" collapsed="false">
      <c r="A2" s="62" t="s">
        <v>88</v>
      </c>
    </row>
    <row r="3" customFormat="false" ht="12.75" hidden="false" customHeight="false" outlineLevel="0" collapsed="false">
      <c r="A3" s="62" t="s">
        <v>89</v>
      </c>
    </row>
    <row r="4" customFormat="false" ht="12.75" hidden="false" customHeight="false" outlineLevel="0" collapsed="false">
      <c r="A4" s="62" t="s">
        <v>90</v>
      </c>
    </row>
    <row r="5" customFormat="false" ht="25.5" hidden="false" customHeight="false" outlineLevel="0" collapsed="false">
      <c r="A5" s="63" t="s">
        <v>91</v>
      </c>
    </row>
    <row r="6" customFormat="false" ht="12.75" hidden="false" customHeight="false" outlineLevel="0" collapsed="false">
      <c r="A6" s="63" t="s">
        <v>92</v>
      </c>
    </row>
    <row r="7" customFormat="false" ht="12.75" hidden="false" customHeight="false" outlineLevel="0" collapsed="false">
      <c r="A7" s="62" t="s">
        <v>93</v>
      </c>
    </row>
    <row r="8" customFormat="false" ht="12.75" hidden="false" customHeight="false" outlineLevel="0" collapsed="false">
      <c r="A8" s="62" t="s">
        <v>94</v>
      </c>
    </row>
    <row r="9" customFormat="false" ht="12.75" hidden="false" customHeight="false" outlineLevel="0" collapsed="false">
      <c r="A9" s="62" t="s">
        <v>95</v>
      </c>
    </row>
    <row r="10" customFormat="false" ht="12.75" hidden="false" customHeight="false" outlineLevel="0" collapsed="false">
      <c r="A10" s="6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1-05-29T14:33:52Z</cp:lastPrinted>
  <dcterms:modified xsi:type="dcterms:W3CDTF">2021-04-15T16:20:24Z</dcterms:modified>
  <cp:revision>0</cp:revision>
  <dc:subject/>
  <dc:title/>
</cp:coreProperties>
</file>