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414</t>
  </si>
  <si>
    <t xml:space="preserve">Segment Vote:</t>
  </si>
  <si>
    <t xml:space="preserve">Prepared by: Jordan Troublefield 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waive notice in order to consider voting items</t>
  </si>
  <si>
    <t xml:space="preserve">To approve the March 2, 2021 RMS Meeting Minutes as submitted</t>
  </si>
  <si>
    <t xml:space="preserve">To approve the establishment of the Retail Emergency Conditions Task Force (RECTF)</t>
  </si>
  <si>
    <t xml:space="preserve">068LPGRR - To recommend approval of LPGRR068 as submitted</t>
  </si>
  <si>
    <t xml:space="preserve">1071NPRR - To endorse NPRR1071 as submitted</t>
  </si>
  <si>
    <t xml:space="preserve">029OBDRR - To endorse OBDRR029 as submitted</t>
  </si>
  <si>
    <t xml:space="preserve">To approve the Non-Standard Extended Outage as referenced in Market Notice M-A040621-01 Retail Release May 2021, with a recommended outage window of 5/1/21 at 2PM to 5/2/21 at 11:59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  <row r="7" customFormat="false" ht="12.75" hidden="false" customHeight="false" outlineLevel="0" collapsed="false">
      <c r="A7" s="6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4-14T18:04:01Z</dcterms:modified>
  <cp:revision>0</cp:revision>
  <dc:subject/>
  <dc:title/>
</cp:coreProperties>
</file>