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recommend approval of PGRR088 as amended by the 3/26/21 Joint Commenters 2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4-05T20:02:39Z</dcterms:modified>
  <cp:revision>0</cp:revision>
  <dc:subject/>
  <dc:title/>
</cp:coreProperties>
</file>