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to endorse NPRR1064 as amended by the 3/24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(Emily Jolly)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4-02T16:08:49Z</dcterms:modified>
  <cp:revision>0</cp:revision>
  <dc:subject/>
  <dc:title/>
</cp:coreProperties>
</file>