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1 2021 ROS Combo Ballot</t>
  </si>
  <si>
    <t xml:space="preserve">NOGRR199 - to endorse and forward to TAC the 3/4/21 ROS Report and the Impact Analyisis for NOGRR199</t>
  </si>
  <si>
    <t xml:space="preserve">PGRR089 - to table PGRR089 and refer the issue to PLWG</t>
  </si>
  <si>
    <t xml:space="preserve">PGRR088 - to recommend approval as amended by the 3/26/21 Joint Commenters 2 comments as revised by ROS</t>
  </si>
  <si>
    <t xml:space="preserve">NPRR1064 - to endorse as amended by the 3/24/21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4</v>
      </c>
    </row>
    <row r="6" customFormat="false" ht="12.75" hidden="false" customHeight="false" outlineLevel="0" collapsed="false">
      <c r="A6" s="64" t="s">
        <v>95</v>
      </c>
    </row>
    <row r="7" customFormat="false" ht="12.75" hidden="false" customHeight="false" outlineLevel="0" collapsed="false">
      <c r="A7" s="64" t="s">
        <v>96</v>
      </c>
    </row>
    <row r="8" customFormat="false" ht="12.75" hidden="false" customHeight="false" outlineLevel="0" collapsed="false">
      <c r="A8" s="64" t="s">
        <v>97</v>
      </c>
    </row>
    <row r="9" customFormat="false" ht="12.75" hidden="false" customHeight="false" outlineLevel="0" collapsed="false">
      <c r="A9" s="6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121</cp:lastModifiedBy>
  <cp:lastPrinted>2001-05-29T14:33:52Z</cp:lastPrinted>
  <dcterms:modified xsi:type="dcterms:W3CDTF">2021-04-01T17:43:57Z</dcterms:modified>
  <cp:revision>0</cp:revision>
  <dc:subject/>
  <dc:title/>
</cp:coreProperties>
</file>