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approve the March 4 2021 Meeting Minutes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1, 2021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(Emily Jolly)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9</v>
      </c>
      <c r="C13" s="35"/>
      <c r="D13" s="36" t="s">
        <v>30</v>
      </c>
      <c r="E13" s="37" t="s">
        <v>31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2</v>
      </c>
      <c r="C14" s="35"/>
      <c r="D14" s="36" t="s">
        <v>30</v>
      </c>
      <c r="E14" s="37" t="s">
        <v>33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/>
      <c r="G40" s="39"/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/>
      <c r="G52" s="39"/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</v>
      </c>
      <c r="H60" s="55" t="n">
        <f aca="false">H16+H23+H30+H37+H43+H50+H57</f>
        <v>0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7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2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40121</cp:lastModifiedBy>
  <cp:lastPrinted>2001-05-29T14:33:52Z</cp:lastPrinted>
  <dcterms:modified xsi:type="dcterms:W3CDTF">2021-04-01T17:44:33Z</dcterms:modified>
  <cp:revision>0</cp:revision>
  <dc:subject/>
  <dc:title/>
</cp:coreProperties>
</file>