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069 as recommended by PRS in the 3/11/21 PRS Report and the Revised Impact Analysis for NPRR1069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3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/>
      <c r="G41" s="33"/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3-24T21:00:04Z</dcterms:modified>
  <cp:revision>0</cp:revision>
  <dc:subject/>
  <dc:title/>
</cp:coreProperties>
</file>