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Recommend approval of NPRR1059 as recommended by PRS in the 2/11/21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20210324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ke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(Blake Gross)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 (Bob Wittmeyer)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/>
      <c r="G41" s="33"/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3</v>
      </c>
      <c r="G46" s="36" t="n">
        <f aca="false">SUM(G40:G45)</f>
        <v>3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5-12-01T13:49:02Z</cp:lastPrinted>
  <dcterms:modified xsi:type="dcterms:W3CDTF">2021-03-29T19:44:14Z</dcterms:modified>
  <cp:revision>0</cp:revision>
  <dc:subject/>
  <dc:title/>
</cp:coreProperties>
</file>