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table OBDRR026 and refer the issue to WM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202103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/>
      <c r="G41" s="33"/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1-03-24T21:00:52Z</dcterms:modified>
  <cp:revision>0</cp:revision>
  <dc:subject/>
  <dc:title/>
</cp:coreProperties>
</file>