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OGRR219 as recommended by ROS in the 2/4/21 ROS Report with a recommended effective date of 5/1/21 for language in Section 1.4, Definitions, and upon system implementation for all remaining language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3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784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44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 Bracy</cp:lastModifiedBy>
  <cp:lastPrinted>2005-12-01T13:49:02Z</cp:lastPrinted>
  <dcterms:modified xsi:type="dcterms:W3CDTF">2021-03-25T15:18:58Z</dcterms:modified>
  <cp:revision>0</cp:revision>
  <dc:subject/>
  <dc:title/>
</cp:coreProperties>
</file>